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10">
  <si>
    <t xml:space="preserve">Федерация  настольного  тенниса   г.Белгорода</t>
  </si>
  <si>
    <t xml:space="preserve">Область  до 21 года  г.Белгород 01.12.13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</t>
  </si>
  <si>
    <t xml:space="preserve">Колодяжный Ю (Ст О)</t>
  </si>
  <si>
    <t xml:space="preserve">Астафьев А. (Анна)</t>
  </si>
  <si>
    <t xml:space="preserve">Анна</t>
  </si>
  <si>
    <t xml:space="preserve">Торопов Ю</t>
  </si>
  <si>
    <t xml:space="preserve">Белов С (Старый Оскол)</t>
  </si>
  <si>
    <t xml:space="preserve">Карабут Д.</t>
  </si>
  <si>
    <t xml:space="preserve">Федутенко (Рак)</t>
  </si>
  <si>
    <t xml:space="preserve">Ракитное</t>
  </si>
  <si>
    <t xml:space="preserve">Плясов     (Губ.)</t>
  </si>
  <si>
    <t xml:space="preserve">Губкин</t>
  </si>
  <si>
    <t xml:space="preserve">Емельянов А.</t>
  </si>
  <si>
    <t xml:space="preserve">Супрун Ал</t>
  </si>
  <si>
    <t xml:space="preserve">Тюфанов А.</t>
  </si>
  <si>
    <t xml:space="preserve">Шатайлюк Е 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Звягинцев (Прох)</t>
  </si>
  <si>
    <t xml:space="preserve">Прохоров</t>
  </si>
  <si>
    <t xml:space="preserve">Русанов</t>
  </si>
  <si>
    <t xml:space="preserve">Курск</t>
  </si>
  <si>
    <t xml:space="preserve">Огнев В.</t>
  </si>
  <si>
    <t xml:space="preserve">Соловьев В.</t>
  </si>
  <si>
    <t xml:space="preserve">Гречко Андрей</t>
  </si>
  <si>
    <t xml:space="preserve">Фиронов И.</t>
  </si>
  <si>
    <t xml:space="preserve">Брицин И.(Шеб)</t>
  </si>
  <si>
    <t xml:space="preserve">Зюба (Вал)</t>
  </si>
  <si>
    <t xml:space="preserve">Валуйки</t>
  </si>
  <si>
    <t xml:space="preserve">Агбалян Сосе (Ст.Оск)</t>
  </si>
  <si>
    <t xml:space="preserve">Василенко Олеся</t>
  </si>
  <si>
    <t xml:space="preserve">Ефанов (Строит)</t>
  </si>
  <si>
    <t xml:space="preserve">Строитель</t>
  </si>
  <si>
    <t xml:space="preserve">Леон Давила С. ( Перу)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режной Н (Шеб)</t>
  </si>
  <si>
    <t xml:space="preserve">Бурдин А мл. (Губ)</t>
  </si>
  <si>
    <t xml:space="preserve">Богун В. (Рак)</t>
  </si>
  <si>
    <t xml:space="preserve">Белец (Ст.О)</t>
  </si>
  <si>
    <t xml:space="preserve">Петров </t>
  </si>
  <si>
    <t xml:space="preserve">Холопов Вл.</t>
  </si>
  <si>
    <t xml:space="preserve">Шерстюков С.</t>
  </si>
  <si>
    <t xml:space="preserve">Есенков (Шеб)</t>
  </si>
  <si>
    <t xml:space="preserve">Арутюнян З (Ст. Оскол)</t>
  </si>
  <si>
    <t xml:space="preserve">Гаршина Алина (Воронеж)</t>
  </si>
  <si>
    <t xml:space="preserve">Жданов А. </t>
  </si>
  <si>
    <t xml:space="preserve">Шейфель Ю.</t>
  </si>
  <si>
    <t xml:space="preserve">Алексеенко (Алек)</t>
  </si>
  <si>
    <t xml:space="preserve">Алексеевка</t>
  </si>
  <si>
    <t xml:space="preserve">Фурсов Вл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Рябков Вл.(Кор)</t>
  </si>
  <si>
    <t xml:space="preserve">Короча</t>
  </si>
  <si>
    <t xml:space="preserve">Золотарев(Ст.Оск)</t>
  </si>
  <si>
    <t xml:space="preserve">Баськов Е</t>
  </si>
  <si>
    <t xml:space="preserve">Городецких (Ст. Оскол)</t>
  </si>
  <si>
    <t xml:space="preserve">Лозинский В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Кошкин А.И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Ивлев Стас</t>
  </si>
  <si>
    <t xml:space="preserve">Яковенко (Ст.Оскол)</t>
  </si>
  <si>
    <t xml:space="preserve">Лоханин (Вал)</t>
  </si>
  <si>
    <t xml:space="preserve">Белкин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Иванчихин В.И.</t>
  </si>
  <si>
    <t xml:space="preserve">Москаленко</t>
  </si>
  <si>
    <t xml:space="preserve">Буколов А</t>
  </si>
  <si>
    <t xml:space="preserve">Барановский А.</t>
  </si>
  <si>
    <t xml:space="preserve">Силаков </t>
  </si>
  <si>
    <t xml:space="preserve">Сафарян А (Дуб)</t>
  </si>
  <si>
    <t xml:space="preserve">Смотрелкин Е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Дубинин (Алек)</t>
  </si>
  <si>
    <t xml:space="preserve">Карпов (Стр.)</t>
  </si>
  <si>
    <t xml:space="preserve">Костин Вл.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Андреев Р (Борис)</t>
  </si>
  <si>
    <t xml:space="preserve">Борисовка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Борисенко Ю.</t>
  </si>
  <si>
    <t xml:space="preserve">Шакуров (Шеб)</t>
  </si>
  <si>
    <t xml:space="preserve">Журавлев (Губ)</t>
  </si>
  <si>
    <t xml:space="preserve">Черкашин  В.</t>
  </si>
  <si>
    <t xml:space="preserve">Гринев Е.</t>
  </si>
  <si>
    <t xml:space="preserve">,</t>
  </si>
  <si>
    <t xml:space="preserve">Новиков (Ст. Оск)</t>
  </si>
  <si>
    <t xml:space="preserve">Острянко А.А.</t>
  </si>
  <si>
    <t xml:space="preserve">Черкашин К</t>
  </si>
  <si>
    <t xml:space="preserve">Гилязов (Дуб)</t>
  </si>
  <si>
    <t xml:space="preserve">Зайцев (Воронеж)</t>
  </si>
  <si>
    <t xml:space="preserve">Шульгиненко Ю</t>
  </si>
  <si>
    <t xml:space="preserve">Кочнов</t>
  </si>
  <si>
    <t xml:space="preserve">Ранев Антон.</t>
  </si>
  <si>
    <t xml:space="preserve">Дадаев (Вал)</t>
  </si>
  <si>
    <t xml:space="preserve">Клен Д.В.</t>
  </si>
  <si>
    <t xml:space="preserve">Северюхин В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Литовченко И.</t>
  </si>
  <si>
    <t xml:space="preserve">Мигулин</t>
  </si>
  <si>
    <t xml:space="preserve">Парасинин (Волок)</t>
  </si>
  <si>
    <t xml:space="preserve">Роговой </t>
  </si>
  <si>
    <t xml:space="preserve">Шаромов И.П.</t>
  </si>
  <si>
    <t xml:space="preserve">Коротаев С.</t>
  </si>
  <si>
    <t xml:space="preserve">Коротов Д</t>
  </si>
  <si>
    <t xml:space="preserve">Прасолов В. (Губ)</t>
  </si>
  <si>
    <t xml:space="preserve">Жерновский (Рак)</t>
  </si>
  <si>
    <t xml:space="preserve">Шляпочник Я.А.</t>
  </si>
  <si>
    <t xml:space="preserve">Абатуров В. </t>
  </si>
  <si>
    <t xml:space="preserve">Логинов Анатолий (Ст. Оскол)</t>
  </si>
  <si>
    <t xml:space="preserve">Барило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Дубовской</t>
  </si>
  <si>
    <t xml:space="preserve">Шейфель А.</t>
  </si>
  <si>
    <t xml:space="preserve">Гусейнов Стас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пшин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Бабкин В.А.</t>
  </si>
  <si>
    <t xml:space="preserve">Благов Виталий ст.</t>
  </si>
  <si>
    <t xml:space="preserve">Кафенжиу</t>
  </si>
  <si>
    <t xml:space="preserve">Майский</t>
  </si>
  <si>
    <t xml:space="preserve">Триколич Борис</t>
  </si>
  <si>
    <t xml:space="preserve">Шелаев (Ураз)</t>
  </si>
  <si>
    <t xml:space="preserve">Черноусов (Губ)</t>
  </si>
  <si>
    <t xml:space="preserve">Беликов А.</t>
  </si>
  <si>
    <t xml:space="preserve">Литвинов (Шеб)</t>
  </si>
  <si>
    <t xml:space="preserve">Шушпанов А (Борисовка)</t>
  </si>
  <si>
    <t xml:space="preserve">Хомич (Короча)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Абрамов</t>
  </si>
  <si>
    <t xml:space="preserve">Дудина О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ильщиков.С.И.</t>
  </si>
  <si>
    <t xml:space="preserve">Путинцев</t>
  </si>
  <si>
    <t xml:space="preserve">Проценко В.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Горелов В.</t>
  </si>
  <si>
    <t xml:space="preserve">Гончаренко А.В.</t>
  </si>
  <si>
    <t xml:space="preserve">Кондратов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Оводенко Б.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Акулов А.</t>
  </si>
  <si>
    <t xml:space="preserve">Стариков (Россошь)</t>
  </si>
  <si>
    <t xml:space="preserve">Бендрупе Яна </t>
  </si>
  <si>
    <t xml:space="preserve">Бурмистров А.В.</t>
  </si>
  <si>
    <t xml:space="preserve">Морковский (Россошь)</t>
  </si>
  <si>
    <t xml:space="preserve">Рожнов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Прохоровка</t>
  </si>
  <si>
    <t xml:space="preserve">Минайкин Ив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Авакян</t>
  </si>
  <si>
    <t xml:space="preserve">Сафонов Алексей</t>
  </si>
  <si>
    <t xml:space="preserve">Абдурахманов</t>
  </si>
  <si>
    <t xml:space="preserve">Горелов</t>
  </si>
  <si>
    <t xml:space="preserve">Шевченко И. (Шебекино)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Фурманов И.</t>
  </si>
  <si>
    <t xml:space="preserve">Шаров Максим (Губ)</t>
  </si>
  <si>
    <t xml:space="preserve">Шапошников Максим (Рак)</t>
  </si>
  <si>
    <t xml:space="preserve">Чабанов</t>
  </si>
  <si>
    <t xml:space="preserve">Сидоров Алек (Губ)</t>
  </si>
  <si>
    <t xml:space="preserve">Якубович (Ураз)</t>
  </si>
  <si>
    <t xml:space="preserve">Михайлусенко Даниил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Ченцов Никита (Ст.О)</t>
  </si>
  <si>
    <t xml:space="preserve">Курчин Артем (Губ)</t>
  </si>
  <si>
    <t xml:space="preserve">Куцопал Александр</t>
  </si>
  <si>
    <t xml:space="preserve">Минайкин А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Михайленко Павел (Шеб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Филатова Анастасия (Шеб)</t>
  </si>
  <si>
    <t xml:space="preserve">Васильев А (Шеб)</t>
  </si>
  <si>
    <t xml:space="preserve">Иванчихин П </t>
  </si>
  <si>
    <t xml:space="preserve">Ильин И (Маслова Прист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Лоханина Ел (Вал)</t>
  </si>
  <si>
    <t xml:space="preserve">Фисенко</t>
  </si>
  <si>
    <t xml:space="preserve">Благов Влад</t>
  </si>
  <si>
    <t xml:space="preserve">Калиничев Олег (Ст. О)</t>
  </si>
  <si>
    <t xml:space="preserve">Шульга Ал (Губ)</t>
  </si>
  <si>
    <t xml:space="preserve">Арутюнян Хорен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Короплясов 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Потапов Владимир</t>
  </si>
  <si>
    <t xml:space="preserve">Жулин</t>
  </si>
  <si>
    <t xml:space="preserve">Горан П</t>
  </si>
  <si>
    <t xml:space="preserve">Дурнев Артур</t>
  </si>
  <si>
    <t xml:space="preserve">Палий Алек (Дуб)</t>
  </si>
  <si>
    <t xml:space="preserve">Остапенко Алексей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Беляев Алексей</t>
  </si>
  <si>
    <t xml:space="preserve">Рябцев  Ал (Губ)</t>
  </si>
  <si>
    <t xml:space="preserve">Долбня (Рак)</t>
  </si>
  <si>
    <t xml:space="preserve">Карабашева Юля</t>
  </si>
  <si>
    <t xml:space="preserve">Лазарев Станислав</t>
  </si>
  <si>
    <t xml:space="preserve">Земляков </t>
  </si>
  <si>
    <t xml:space="preserve">Маслов Андрей</t>
  </si>
  <si>
    <t xml:space="preserve">Мильшин Рома</t>
  </si>
  <si>
    <t xml:space="preserve">Семеренко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Велентеенко Ал.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кназаров Влад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ннов Максим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мешко А.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илоненко 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Токарев М.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ингатулин Ренат</t>
  </si>
  <si>
    <t xml:space="preserve">Солничников (Рак)</t>
  </si>
  <si>
    <t xml:space="preserve">Шепелев Владислав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молодежь до 21 года  г.Белгород. 01.12.2013</t>
  </si>
  <si>
    <t xml:space="preserve">Бендрупе Яна (Ст. Оскол)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09</v>
      </c>
      <c r="F5" s="15" t="n">
        <v>4160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64</v>
      </c>
      <c r="C7" s="27" t="s">
        <v>13</v>
      </c>
      <c r="D7" s="26" t="n">
        <v>0</v>
      </c>
      <c r="E7" s="26" t="n">
        <v>0</v>
      </c>
      <c r="F7" s="26" t="n">
        <v>76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4</v>
      </c>
      <c r="C8" s="27" t="s">
        <v>15</v>
      </c>
      <c r="D8" s="26" t="n">
        <v>0</v>
      </c>
      <c r="E8" s="26" t="n">
        <v>0</v>
      </c>
      <c r="F8" s="26" t="n">
        <v>76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0</v>
      </c>
      <c r="C9" s="27" t="s">
        <v>16</v>
      </c>
      <c r="D9" s="26" t="n">
        <v>0</v>
      </c>
      <c r="E9" s="26" t="n">
        <v>0</v>
      </c>
      <c r="F9" s="26" t="n">
        <v>650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40</v>
      </c>
      <c r="C10" s="27" t="s">
        <v>18</v>
      </c>
      <c r="D10" s="26" t="n">
        <v>0</v>
      </c>
      <c r="E10" s="26" t="n">
        <v>0</v>
      </c>
      <c r="F10" s="26" t="n">
        <v>640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7</v>
      </c>
      <c r="C15" s="27" t="s">
        <v>24</v>
      </c>
      <c r="D15" s="26" t="n">
        <v>17.2</v>
      </c>
      <c r="E15" s="26" t="n">
        <v>0</v>
      </c>
      <c r="F15" s="26" t="n">
        <v>540</v>
      </c>
      <c r="G15" s="26" t="s">
        <v>14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55</v>
      </c>
      <c r="C16" s="30" t="s">
        <v>25</v>
      </c>
      <c r="D16" s="26" t="n">
        <v>0</v>
      </c>
      <c r="E16" s="26" t="n">
        <v>0</v>
      </c>
      <c r="F16" s="26" t="n">
        <v>555</v>
      </c>
      <c r="G16" s="26" t="s">
        <v>1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32</v>
      </c>
      <c r="C17" s="29" t="s">
        <v>26</v>
      </c>
      <c r="D17" s="26" t="n">
        <v>23.3</v>
      </c>
      <c r="E17" s="26" t="n">
        <v>-3.6</v>
      </c>
      <c r="F17" s="26" t="n">
        <v>512</v>
      </c>
      <c r="G17" s="26" t="s">
        <v>1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23</v>
      </c>
      <c r="C18" s="29" t="s">
        <v>27</v>
      </c>
      <c r="D18" s="26" t="n">
        <v>11.3</v>
      </c>
      <c r="E18" s="26" t="n">
        <v>-5.25</v>
      </c>
      <c r="F18" s="26" t="n">
        <v>517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8</v>
      </c>
      <c r="C19" s="27" t="s">
        <v>29</v>
      </c>
      <c r="D19" s="26" t="n">
        <v>0</v>
      </c>
      <c r="E19" s="26" t="n">
        <v>0</v>
      </c>
      <c r="F19" s="26" t="n">
        <v>518</v>
      </c>
      <c r="G19" s="26" t="s">
        <v>30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0</v>
      </c>
      <c r="C20" s="27" t="s">
        <v>31</v>
      </c>
      <c r="D20" s="26" t="n">
        <v>0</v>
      </c>
      <c r="E20" s="26" t="n">
        <v>0</v>
      </c>
      <c r="F20" s="26" t="n">
        <v>510</v>
      </c>
      <c r="G20" s="26" t="s">
        <v>14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0</v>
      </c>
      <c r="C21" s="30" t="s">
        <v>32</v>
      </c>
      <c r="D21" s="26" t="n">
        <v>0</v>
      </c>
      <c r="E21" s="26" t="n">
        <v>0</v>
      </c>
      <c r="F21" s="26" t="n">
        <v>510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08</v>
      </c>
      <c r="C22" s="27" t="s">
        <v>33</v>
      </c>
      <c r="D22" s="26" t="n">
        <v>0</v>
      </c>
      <c r="E22" s="26" t="n">
        <v>0</v>
      </c>
      <c r="F22" s="26" t="n">
        <v>508</v>
      </c>
      <c r="G22" s="26" t="s">
        <v>14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06</v>
      </c>
      <c r="C23" s="29" t="s">
        <v>34</v>
      </c>
      <c r="D23" s="26" t="n">
        <v>0</v>
      </c>
      <c r="E23" s="26" t="n">
        <v>0</v>
      </c>
      <c r="F23" s="31" t="n">
        <v>506</v>
      </c>
      <c r="G23" s="26" t="s">
        <v>14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4</v>
      </c>
      <c r="C24" s="27" t="s">
        <v>35</v>
      </c>
      <c r="D24" s="26" t="n">
        <v>0</v>
      </c>
      <c r="E24" s="26" t="n">
        <v>0</v>
      </c>
      <c r="F24" s="26" t="n">
        <v>494</v>
      </c>
      <c r="G24" s="26" t="s">
        <v>14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3</v>
      </c>
      <c r="C25" s="32" t="s">
        <v>36</v>
      </c>
      <c r="D25" s="26" t="n">
        <v>0</v>
      </c>
      <c r="E25" s="26" t="n">
        <v>0</v>
      </c>
      <c r="F25" s="26" t="n">
        <v>49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17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17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5</v>
      </c>
      <c r="C29" s="30" t="s">
        <v>42</v>
      </c>
      <c r="D29" s="26" t="n">
        <v>29.6</v>
      </c>
      <c r="E29" s="26" t="n">
        <v>-8.4</v>
      </c>
      <c r="F29" s="26" t="n">
        <v>454</v>
      </c>
      <c r="G29" s="26" t="s">
        <v>43</v>
      </c>
      <c r="H29" s="26" t="n">
        <v>1993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2</v>
      </c>
      <c r="C30" s="30" t="s">
        <v>44</v>
      </c>
      <c r="D30" s="26" t="n">
        <v>0</v>
      </c>
      <c r="E30" s="26" t="n">
        <v>0</v>
      </c>
      <c r="F30" s="26" t="n">
        <v>472</v>
      </c>
      <c r="G30" s="26" t="s">
        <v>45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0</v>
      </c>
      <c r="C31" s="30" t="s">
        <v>46</v>
      </c>
      <c r="D31" s="26" t="n">
        <v>0</v>
      </c>
      <c r="E31" s="26" t="n">
        <v>0</v>
      </c>
      <c r="F31" s="26" t="n">
        <v>470</v>
      </c>
      <c r="G31" s="26" t="s">
        <v>45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8</v>
      </c>
      <c r="C32" s="29" t="s">
        <v>47</v>
      </c>
      <c r="D32" s="26" t="n">
        <v>0</v>
      </c>
      <c r="E32" s="26" t="n">
        <v>0</v>
      </c>
      <c r="F32" s="26" t="n">
        <v>468</v>
      </c>
      <c r="G32" s="26" t="s">
        <v>14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5</v>
      </c>
      <c r="C33" s="27" t="s">
        <v>48</v>
      </c>
      <c r="D33" s="26" t="n">
        <v>0</v>
      </c>
      <c r="E33" s="26" t="n">
        <v>0</v>
      </c>
      <c r="F33" s="26" t="n">
        <v>465</v>
      </c>
      <c r="G33" s="26" t="s">
        <v>14</v>
      </c>
      <c r="H33" s="26" t="n">
        <v>1994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2</v>
      </c>
      <c r="C34" s="27" t="s">
        <v>49</v>
      </c>
      <c r="D34" s="26" t="n">
        <v>0</v>
      </c>
      <c r="E34" s="26" t="n">
        <v>0</v>
      </c>
      <c r="F34" s="26" t="n">
        <v>462</v>
      </c>
      <c r="G34" s="26" t="s">
        <v>14</v>
      </c>
      <c r="H34" s="26" t="n">
        <v>196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50</v>
      </c>
      <c r="D35" s="26" t="n">
        <v>0</v>
      </c>
      <c r="E35" s="26" t="n">
        <v>0</v>
      </c>
      <c r="F35" s="26" t="n">
        <v>460</v>
      </c>
      <c r="G35" s="26" t="s">
        <v>37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29" t="s">
        <v>51</v>
      </c>
      <c r="D36" s="26" t="n">
        <v>31.7</v>
      </c>
      <c r="E36" s="26" t="n">
        <v>-0.85</v>
      </c>
      <c r="F36" s="26" t="n">
        <v>423</v>
      </c>
      <c r="G36" s="26" t="s">
        <v>52</v>
      </c>
      <c r="H36" s="26" t="n">
        <v>1994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3</v>
      </c>
      <c r="D37" s="26" t="n">
        <v>0</v>
      </c>
      <c r="E37" s="26" t="n">
        <v>0</v>
      </c>
      <c r="F37" s="26" t="n">
        <v>453</v>
      </c>
      <c r="G37" s="26" t="s">
        <v>17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4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6</v>
      </c>
      <c r="C39" s="29" t="s">
        <v>55</v>
      </c>
      <c r="D39" s="26" t="n">
        <v>0</v>
      </c>
      <c r="E39" s="26" t="n">
        <v>0</v>
      </c>
      <c r="F39" s="26" t="n">
        <v>446</v>
      </c>
      <c r="G39" s="26" t="s">
        <v>56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6</v>
      </c>
      <c r="C40" s="30" t="s">
        <v>57</v>
      </c>
      <c r="D40" s="26" t="n">
        <v>0</v>
      </c>
      <c r="E40" s="26" t="n">
        <v>0</v>
      </c>
      <c r="F40" s="26" t="n">
        <v>446</v>
      </c>
      <c r="G40" s="26" t="s">
        <v>14</v>
      </c>
      <c r="H40" s="26" t="n">
        <v>1994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4</v>
      </c>
      <c r="C41" s="30" t="s">
        <v>58</v>
      </c>
      <c r="D41" s="26" t="n">
        <v>0</v>
      </c>
      <c r="E41" s="26" t="n">
        <v>0</v>
      </c>
      <c r="F41" s="26" t="n">
        <v>444</v>
      </c>
      <c r="G41" s="26" t="s">
        <v>30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4</v>
      </c>
      <c r="C42" s="27" t="s">
        <v>59</v>
      </c>
      <c r="D42" s="26" t="n">
        <v>0</v>
      </c>
      <c r="E42" s="26" t="n">
        <v>0</v>
      </c>
      <c r="F42" s="26" t="n">
        <v>444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0</v>
      </c>
      <c r="C43" s="27" t="s">
        <v>60</v>
      </c>
      <c r="D43" s="26" t="n">
        <v>0</v>
      </c>
      <c r="E43" s="26" t="n">
        <v>0</v>
      </c>
      <c r="F43" s="26" t="n">
        <v>440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40</v>
      </c>
      <c r="C44" s="29" t="s">
        <v>61</v>
      </c>
      <c r="D44" s="26" t="n">
        <v>0</v>
      </c>
      <c r="E44" s="26" t="n">
        <v>0</v>
      </c>
      <c r="F44" s="26" t="n">
        <v>440</v>
      </c>
      <c r="G44" s="26" t="s">
        <v>62</v>
      </c>
      <c r="H44" s="26"/>
    </row>
    <row r="45" s="28" customFormat="true" ht="9" hidden="false" customHeight="true" outlineLevel="0" collapsed="false">
      <c r="A45" s="26" t="n">
        <v>39</v>
      </c>
      <c r="B45" s="37" t="n">
        <f aca="false">ROUND(($E$4*(D45+E45)+F45),0)</f>
        <v>439</v>
      </c>
      <c r="C45" s="27" t="s">
        <v>63</v>
      </c>
      <c r="D45" s="26" t="n">
        <v>0</v>
      </c>
      <c r="E45" s="26" t="n">
        <v>0</v>
      </c>
      <c r="F45" s="26" t="n">
        <v>439</v>
      </c>
      <c r="G45" s="26" t="s">
        <v>17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9</v>
      </c>
      <c r="C46" s="29" t="s">
        <v>64</v>
      </c>
      <c r="D46" s="26" t="n">
        <v>0</v>
      </c>
      <c r="E46" s="26" t="n">
        <v>0</v>
      </c>
      <c r="F46" s="26" t="n">
        <v>439</v>
      </c>
      <c r="G46" s="26" t="s">
        <v>37</v>
      </c>
      <c r="H46" s="26" t="n">
        <v>196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7</v>
      </c>
      <c r="C47" s="29" t="s">
        <v>65</v>
      </c>
      <c r="D47" s="26" t="n">
        <v>0</v>
      </c>
      <c r="E47" s="26" t="n">
        <v>0</v>
      </c>
      <c r="F47" s="26" t="n">
        <v>437</v>
      </c>
      <c r="G47" s="26" t="s">
        <v>37</v>
      </c>
      <c r="H47" s="26" t="n">
        <v>196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7</v>
      </c>
      <c r="C48" s="29" t="s">
        <v>66</v>
      </c>
      <c r="D48" s="26" t="n">
        <v>0</v>
      </c>
      <c r="E48" s="26" t="n">
        <v>0</v>
      </c>
      <c r="F48" s="26" t="n">
        <v>437</v>
      </c>
      <c r="G48" s="26" t="s">
        <v>3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6</v>
      </c>
      <c r="C49" s="29" t="s">
        <v>67</v>
      </c>
      <c r="D49" s="26" t="n">
        <v>5</v>
      </c>
      <c r="E49" s="26" t="n">
        <v>-17.65</v>
      </c>
      <c r="F49" s="26" t="n">
        <v>449</v>
      </c>
      <c r="G49" s="26" t="s">
        <v>14</v>
      </c>
      <c r="H49" s="26" t="n">
        <v>199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5</v>
      </c>
      <c r="C50" s="29" t="s">
        <v>68</v>
      </c>
      <c r="D50" s="26" t="n">
        <v>0</v>
      </c>
      <c r="E50" s="26" t="n">
        <v>0</v>
      </c>
      <c r="F50" s="26" t="n">
        <v>435</v>
      </c>
      <c r="G50" s="26" t="s">
        <v>17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2</v>
      </c>
      <c r="C51" s="30" t="s">
        <v>69</v>
      </c>
      <c r="D51" s="26" t="n">
        <v>0</v>
      </c>
      <c r="E51" s="26" t="n">
        <v>0</v>
      </c>
      <c r="F51" s="26" t="n">
        <v>432</v>
      </c>
      <c r="G51" s="26" t="s">
        <v>45</v>
      </c>
      <c r="H51" s="33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32</v>
      </c>
      <c r="C52" s="27" t="s">
        <v>70</v>
      </c>
      <c r="D52" s="26" t="n">
        <v>0</v>
      </c>
      <c r="E52" s="26" t="n">
        <v>0</v>
      </c>
      <c r="F52" s="26" t="n">
        <v>432</v>
      </c>
      <c r="G52" s="26" t="s">
        <v>14</v>
      </c>
      <c r="H52" s="26" t="n">
        <v>1990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32</v>
      </c>
      <c r="C53" s="27" t="s">
        <v>71</v>
      </c>
      <c r="D53" s="26" t="n">
        <v>0</v>
      </c>
      <c r="E53" s="26" t="n">
        <v>0</v>
      </c>
      <c r="F53" s="26" t="n">
        <v>432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9</v>
      </c>
      <c r="C54" s="29" t="s">
        <v>72</v>
      </c>
      <c r="D54" s="26" t="n">
        <v>0</v>
      </c>
      <c r="E54" s="26" t="n">
        <v>0</v>
      </c>
      <c r="F54" s="26" t="n">
        <v>429</v>
      </c>
      <c r="G54" s="26" t="s">
        <v>37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4</v>
      </c>
      <c r="C55" s="27" t="s">
        <v>73</v>
      </c>
      <c r="D55" s="26" t="n">
        <v>0</v>
      </c>
      <c r="E55" s="26" t="n">
        <v>0</v>
      </c>
      <c r="F55" s="26" t="n">
        <v>424</v>
      </c>
      <c r="G55" s="26" t="s">
        <v>17</v>
      </c>
      <c r="H55" s="26" t="n">
        <v>1989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21</v>
      </c>
      <c r="C56" s="29" t="s">
        <v>74</v>
      </c>
      <c r="D56" s="26" t="n">
        <v>0</v>
      </c>
      <c r="E56" s="26" t="n">
        <v>0</v>
      </c>
      <c r="F56" s="26" t="n">
        <v>421</v>
      </c>
      <c r="G56" s="26" t="s">
        <v>6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21</v>
      </c>
      <c r="C57" s="27" t="s">
        <v>75</v>
      </c>
      <c r="D57" s="26" t="n">
        <v>0</v>
      </c>
      <c r="E57" s="26" t="n">
        <v>0</v>
      </c>
      <c r="F57" s="26" t="n">
        <v>421</v>
      </c>
      <c r="G57" s="26" t="s">
        <v>14</v>
      </c>
      <c r="H57" s="26" t="n">
        <v>1958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20</v>
      </c>
      <c r="C58" s="27" t="s">
        <v>76</v>
      </c>
      <c r="D58" s="26" t="n">
        <v>0</v>
      </c>
      <c r="E58" s="26" t="n">
        <v>0</v>
      </c>
      <c r="F58" s="26" t="n">
        <v>420</v>
      </c>
      <c r="G58" s="26" t="s">
        <v>14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8</v>
      </c>
      <c r="C59" s="27" t="s">
        <v>77</v>
      </c>
      <c r="D59" s="26" t="n">
        <v>0</v>
      </c>
      <c r="E59" s="26" t="n">
        <v>0</v>
      </c>
      <c r="F59" s="26" t="n">
        <v>418</v>
      </c>
      <c r="G59" s="26" t="s">
        <v>78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8</v>
      </c>
      <c r="C60" s="30" t="s">
        <v>79</v>
      </c>
      <c r="D60" s="26" t="n">
        <v>0</v>
      </c>
      <c r="E60" s="26" t="n">
        <v>0</v>
      </c>
      <c r="F60" s="26" t="n">
        <v>418</v>
      </c>
      <c r="G60" s="26" t="s">
        <v>14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6</v>
      </c>
      <c r="C61" s="29" t="s">
        <v>80</v>
      </c>
      <c r="D61" s="26" t="n">
        <v>0</v>
      </c>
      <c r="E61" s="26" t="n">
        <v>0</v>
      </c>
      <c r="F61" s="26" t="n">
        <v>416</v>
      </c>
      <c r="G61" s="26" t="s">
        <v>81</v>
      </c>
      <c r="H61" s="26" t="n">
        <v>1971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5</v>
      </c>
      <c r="C62" s="29" t="s">
        <v>82</v>
      </c>
      <c r="D62" s="26" t="n">
        <v>0</v>
      </c>
      <c r="E62" s="26" t="n">
        <v>0</v>
      </c>
      <c r="F62" s="26" t="n">
        <v>415</v>
      </c>
      <c r="G62" s="26" t="s">
        <v>8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3</v>
      </c>
      <c r="C63" s="29" t="s">
        <v>84</v>
      </c>
      <c r="D63" s="26" t="n">
        <v>0</v>
      </c>
      <c r="E63" s="26" t="n">
        <v>0</v>
      </c>
      <c r="F63" s="26" t="n">
        <v>413</v>
      </c>
      <c r="G63" s="26" t="s">
        <v>37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3</v>
      </c>
      <c r="C64" s="27" t="s">
        <v>85</v>
      </c>
      <c r="D64" s="26" t="n">
        <v>0</v>
      </c>
      <c r="E64" s="26" t="n">
        <v>0</v>
      </c>
      <c r="F64" s="26" t="n">
        <v>413</v>
      </c>
      <c r="G64" s="26" t="s">
        <v>86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2</v>
      </c>
      <c r="C65" s="29" t="s">
        <v>87</v>
      </c>
      <c r="D65" s="26" t="n">
        <v>0</v>
      </c>
      <c r="E65" s="26" t="n">
        <v>0</v>
      </c>
      <c r="F65" s="26" t="n">
        <v>412</v>
      </c>
      <c r="G65" s="26" t="s">
        <v>17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2</v>
      </c>
      <c r="C66" s="29" t="s">
        <v>88</v>
      </c>
      <c r="D66" s="26" t="n">
        <v>5</v>
      </c>
      <c r="E66" s="26" t="n">
        <v>-2.8</v>
      </c>
      <c r="F66" s="26" t="n">
        <v>410</v>
      </c>
      <c r="G66" s="26" t="s">
        <v>14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7</v>
      </c>
      <c r="C67" s="29" t="s">
        <v>89</v>
      </c>
      <c r="D67" s="26" t="n">
        <v>0</v>
      </c>
      <c r="E67" s="26" t="n">
        <v>0</v>
      </c>
      <c r="F67" s="26" t="n">
        <v>407</v>
      </c>
      <c r="G67" s="26" t="s">
        <v>17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6</v>
      </c>
      <c r="C68" s="29" t="s">
        <v>90</v>
      </c>
      <c r="D68" s="26" t="n">
        <v>0</v>
      </c>
      <c r="E68" s="26" t="n">
        <v>0</v>
      </c>
      <c r="F68" s="26" t="n">
        <v>406</v>
      </c>
      <c r="G68" s="26" t="s">
        <v>37</v>
      </c>
      <c r="H68" s="26" t="n">
        <v>198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91</v>
      </c>
      <c r="D69" s="26" t="n">
        <v>0</v>
      </c>
      <c r="E69" s="26" t="n">
        <v>0</v>
      </c>
      <c r="F69" s="26" t="n">
        <v>400</v>
      </c>
      <c r="G69" s="26" t="s">
        <v>62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93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4</v>
      </c>
      <c r="D71" s="26" t="n">
        <v>0</v>
      </c>
      <c r="E71" s="26" t="n">
        <v>0</v>
      </c>
      <c r="F71" s="26" t="n">
        <v>399</v>
      </c>
      <c r="G71" s="26" t="s">
        <v>17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5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6</v>
      </c>
      <c r="D73" s="26" t="n">
        <v>0</v>
      </c>
      <c r="E73" s="26" t="n">
        <v>0</v>
      </c>
      <c r="F73" s="26" t="n">
        <v>397</v>
      </c>
      <c r="G73" s="26" t="s">
        <v>37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7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4</v>
      </c>
      <c r="C75" s="27" t="s">
        <v>98</v>
      </c>
      <c r="D75" s="26" t="n">
        <v>0</v>
      </c>
      <c r="E75" s="26" t="n">
        <v>0</v>
      </c>
      <c r="F75" s="26" t="n">
        <v>394</v>
      </c>
      <c r="G75" s="26" t="s">
        <v>14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3</v>
      </c>
      <c r="C76" s="29" t="s">
        <v>99</v>
      </c>
      <c r="D76" s="26" t="n">
        <v>0</v>
      </c>
      <c r="E76" s="26" t="n">
        <v>0</v>
      </c>
      <c r="F76" s="26" t="n">
        <v>393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27" t="s">
        <v>100</v>
      </c>
      <c r="D77" s="26" t="n">
        <v>0</v>
      </c>
      <c r="E77" s="26" t="n">
        <v>0</v>
      </c>
      <c r="F77" s="26" t="n">
        <v>391</v>
      </c>
      <c r="G77" s="26" t="s">
        <v>14</v>
      </c>
      <c r="H77" s="26" t="n">
        <v>194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1</v>
      </c>
      <c r="C78" s="30" t="s">
        <v>101</v>
      </c>
      <c r="D78" s="26" t="n">
        <v>0</v>
      </c>
      <c r="E78" s="26" t="n">
        <v>0</v>
      </c>
      <c r="F78" s="26" t="n">
        <v>391</v>
      </c>
      <c r="G78" s="26" t="s">
        <v>17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0</v>
      </c>
      <c r="C79" s="29" t="s">
        <v>102</v>
      </c>
      <c r="D79" s="26" t="n">
        <v>0</v>
      </c>
      <c r="E79" s="26" t="n">
        <v>0</v>
      </c>
      <c r="F79" s="26" t="n">
        <v>390</v>
      </c>
      <c r="G79" s="26" t="s">
        <v>8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14</v>
      </c>
      <c r="H80" s="26" t="n">
        <v>1989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30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5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9</v>
      </c>
      <c r="C86" s="27" t="s">
        <v>109</v>
      </c>
      <c r="D86" s="26" t="n">
        <v>0</v>
      </c>
      <c r="E86" s="26" t="n">
        <v>0</v>
      </c>
      <c r="F86" s="26" t="n">
        <v>379</v>
      </c>
      <c r="G86" s="26" t="s">
        <v>14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7</v>
      </c>
      <c r="C87" s="29" t="s">
        <v>110</v>
      </c>
      <c r="D87" s="26" t="n">
        <v>0</v>
      </c>
      <c r="E87" s="26" t="n">
        <v>0</v>
      </c>
      <c r="F87" s="26" t="n">
        <v>377</v>
      </c>
      <c r="G87" s="26" t="s">
        <v>14</v>
      </c>
      <c r="H87" s="26" t="n">
        <v>194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88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6</v>
      </c>
      <c r="C89" s="29" t="s">
        <v>112</v>
      </c>
      <c r="D89" s="26" t="n">
        <v>0</v>
      </c>
      <c r="E89" s="26" t="n">
        <v>0</v>
      </c>
      <c r="F89" s="26" t="n">
        <v>376</v>
      </c>
      <c r="G89" s="26" t="s">
        <v>17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4</v>
      </c>
      <c r="C90" s="27" t="s">
        <v>113</v>
      </c>
      <c r="D90" s="26" t="n">
        <v>0</v>
      </c>
      <c r="E90" s="26" t="n">
        <v>0</v>
      </c>
      <c r="F90" s="26" t="n">
        <v>374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4</v>
      </c>
      <c r="D91" s="26" t="n">
        <v>0</v>
      </c>
      <c r="E91" s="26" t="n">
        <v>0</v>
      </c>
      <c r="F91" s="26" t="n">
        <v>373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3</v>
      </c>
      <c r="C92" s="29" t="s">
        <v>115</v>
      </c>
      <c r="D92" s="26" t="n">
        <v>0</v>
      </c>
      <c r="E92" s="26" t="n">
        <v>0</v>
      </c>
      <c r="F92" s="26" t="n">
        <v>37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3</v>
      </c>
      <c r="C93" s="27" t="s">
        <v>116</v>
      </c>
      <c r="D93" s="26" t="n">
        <v>0</v>
      </c>
      <c r="E93" s="26" t="n">
        <v>0</v>
      </c>
      <c r="F93" s="26" t="n">
        <v>373</v>
      </c>
      <c r="G93" s="26" t="s">
        <v>17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70</v>
      </c>
      <c r="C94" s="29" t="s">
        <v>117</v>
      </c>
      <c r="D94" s="26" t="n">
        <v>0</v>
      </c>
      <c r="E94" s="26" t="n">
        <v>0</v>
      </c>
      <c r="F94" s="26" t="n">
        <v>370</v>
      </c>
      <c r="G94" s="26" t="s">
        <v>52</v>
      </c>
      <c r="H94" s="26" t="n">
        <v>197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9</v>
      </c>
      <c r="C95" s="27" t="s">
        <v>118</v>
      </c>
      <c r="D95" s="26" t="n">
        <v>0</v>
      </c>
      <c r="E95" s="26" t="n">
        <v>0</v>
      </c>
      <c r="F95" s="26" t="n">
        <v>369</v>
      </c>
      <c r="G95" s="26" t="s">
        <v>14</v>
      </c>
      <c r="H95" s="26" t="n">
        <v>1954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9</v>
      </c>
      <c r="D96" s="26" t="n">
        <v>0</v>
      </c>
      <c r="E96" s="26" t="n">
        <v>0</v>
      </c>
      <c r="F96" s="26" t="n">
        <v>365</v>
      </c>
      <c r="G96" s="26" t="s">
        <v>120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1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17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27" t="s">
        <v>123</v>
      </c>
      <c r="D99" s="26" t="n">
        <v>0</v>
      </c>
      <c r="E99" s="26" t="n">
        <v>0</v>
      </c>
      <c r="F99" s="26" t="n">
        <v>363</v>
      </c>
      <c r="G99" s="26" t="s">
        <v>14</v>
      </c>
      <c r="H99" s="26" t="n">
        <v>1949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3</v>
      </c>
      <c r="C100" s="30" t="s">
        <v>124</v>
      </c>
      <c r="D100" s="26" t="n">
        <v>0</v>
      </c>
      <c r="E100" s="26" t="n">
        <v>0</v>
      </c>
      <c r="F100" s="26" t="n">
        <v>363</v>
      </c>
      <c r="G100" s="26" t="s">
        <v>41</v>
      </c>
      <c r="H100" s="33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2</v>
      </c>
      <c r="C101" s="29" t="s">
        <v>125</v>
      </c>
      <c r="D101" s="26" t="n">
        <v>0</v>
      </c>
      <c r="E101" s="26" t="n">
        <v>0</v>
      </c>
      <c r="F101" s="26" t="n">
        <v>362</v>
      </c>
      <c r="G101" s="26" t="s">
        <v>14</v>
      </c>
      <c r="H101" s="26" t="n">
        <v>1983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7</v>
      </c>
      <c r="C102" s="29" t="s">
        <v>126</v>
      </c>
      <c r="D102" s="26" t="n">
        <v>0</v>
      </c>
      <c r="E102" s="26" t="n">
        <v>0</v>
      </c>
      <c r="F102" s="26" t="n">
        <v>357</v>
      </c>
      <c r="G102" s="26" t="s">
        <v>14</v>
      </c>
      <c r="H102" s="26" t="n">
        <v>195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7</v>
      </c>
      <c r="C103" s="30" t="s">
        <v>127</v>
      </c>
      <c r="D103" s="26" t="n">
        <v>0</v>
      </c>
      <c r="E103" s="26" t="n">
        <v>0</v>
      </c>
      <c r="F103" s="26" t="n">
        <v>357</v>
      </c>
      <c r="G103" s="26" t="s">
        <v>45</v>
      </c>
      <c r="H103" s="33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6</v>
      </c>
      <c r="C104" s="29" t="s">
        <v>128</v>
      </c>
      <c r="D104" s="26" t="n">
        <v>0</v>
      </c>
      <c r="E104" s="26" t="n">
        <v>0</v>
      </c>
      <c r="F104" s="26" t="n">
        <v>356</v>
      </c>
      <c r="G104" s="26" t="s">
        <v>120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5</v>
      </c>
      <c r="C105" s="30" t="s">
        <v>129</v>
      </c>
      <c r="D105" s="26" t="n">
        <v>0</v>
      </c>
      <c r="E105" s="26" t="n">
        <v>0</v>
      </c>
      <c r="F105" s="26" t="n">
        <v>355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53</v>
      </c>
      <c r="C106" s="29" t="s">
        <v>130</v>
      </c>
      <c r="D106" s="26" t="n">
        <v>0</v>
      </c>
      <c r="E106" s="26" t="n">
        <v>0</v>
      </c>
      <c r="F106" s="26" t="n">
        <v>353</v>
      </c>
      <c r="G106" s="26" t="s">
        <v>30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53</v>
      </c>
      <c r="C107" s="27" t="s">
        <v>131</v>
      </c>
      <c r="D107" s="26" t="n">
        <v>0</v>
      </c>
      <c r="E107" s="26" t="n">
        <v>0</v>
      </c>
      <c r="F107" s="26" t="n">
        <v>353</v>
      </c>
      <c r="G107" s="26" t="s">
        <v>56</v>
      </c>
      <c r="H107" s="26" t="n">
        <v>1955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52</v>
      </c>
      <c r="C108" s="30" t="s">
        <v>132</v>
      </c>
      <c r="D108" s="26" t="n">
        <v>0</v>
      </c>
      <c r="E108" s="26" t="n">
        <v>0</v>
      </c>
      <c r="F108" s="26" t="n">
        <v>352</v>
      </c>
      <c r="G108" s="26" t="s">
        <v>83</v>
      </c>
      <c r="H108" s="26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52</v>
      </c>
      <c r="C109" s="29" t="s">
        <v>133</v>
      </c>
      <c r="D109" s="26" t="n">
        <v>0</v>
      </c>
      <c r="E109" s="26" t="n">
        <v>0</v>
      </c>
      <c r="F109" s="26" t="n">
        <v>352</v>
      </c>
      <c r="G109" s="26" t="s">
        <v>78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8</v>
      </c>
      <c r="C110" s="29" t="s">
        <v>134</v>
      </c>
      <c r="D110" s="26" t="n">
        <v>0</v>
      </c>
      <c r="E110" s="26" t="n">
        <v>0</v>
      </c>
      <c r="F110" s="26" t="n">
        <v>348</v>
      </c>
      <c r="G110" s="26" t="s">
        <v>56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4</v>
      </c>
      <c r="C111" s="29" t="s">
        <v>135</v>
      </c>
      <c r="D111" s="26" t="n">
        <v>0</v>
      </c>
      <c r="E111" s="26" t="n">
        <v>0</v>
      </c>
      <c r="F111" s="26" t="n">
        <v>344</v>
      </c>
      <c r="G111" s="26" t="s">
        <v>14</v>
      </c>
      <c r="H111" s="26" t="n">
        <v>1966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7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28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</v>
      </c>
      <c r="E115" s="26" t="n">
        <v>0</v>
      </c>
      <c r="F115" s="26" t="n">
        <v>336</v>
      </c>
      <c r="G115" s="26" t="s">
        <v>37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2</v>
      </c>
      <c r="C116" s="27" t="s">
        <v>140</v>
      </c>
      <c r="D116" s="26" t="n">
        <v>0</v>
      </c>
      <c r="E116" s="26" t="n">
        <v>0</v>
      </c>
      <c r="F116" s="26" t="n">
        <v>332</v>
      </c>
      <c r="G116" s="26" t="s">
        <v>56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81</v>
      </c>
      <c r="H117" s="26" t="n">
        <v>196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7</v>
      </c>
      <c r="H118" s="26" t="n">
        <v>196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2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0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52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9" t="s">
        <v>150</v>
      </c>
      <c r="D125" s="26" t="n">
        <v>0</v>
      </c>
      <c r="E125" s="26" t="n">
        <v>0</v>
      </c>
      <c r="F125" s="26" t="n">
        <v>322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7" t="s">
        <v>151</v>
      </c>
      <c r="D126" s="26" t="n">
        <v>0</v>
      </c>
      <c r="E126" s="26" t="n">
        <v>0</v>
      </c>
      <c r="F126" s="26" t="n">
        <v>322</v>
      </c>
      <c r="G126" s="26" t="s">
        <v>62</v>
      </c>
      <c r="H126" s="26" t="n">
        <v>200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52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7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7</v>
      </c>
      <c r="C131" s="30" t="s">
        <v>157</v>
      </c>
      <c r="D131" s="26" t="n">
        <v>0</v>
      </c>
      <c r="E131" s="26" t="n">
        <v>0</v>
      </c>
      <c r="F131" s="26" t="n">
        <v>317</v>
      </c>
      <c r="G131" s="26" t="s">
        <v>93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6</v>
      </c>
      <c r="C132" s="29" t="s">
        <v>158</v>
      </c>
      <c r="D132" s="26" t="n">
        <v>0</v>
      </c>
      <c r="E132" s="26" t="n">
        <v>0</v>
      </c>
      <c r="F132" s="26" t="n">
        <v>316</v>
      </c>
      <c r="G132" s="26" t="s">
        <v>15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5</v>
      </c>
      <c r="C133" s="29" t="s">
        <v>160</v>
      </c>
      <c r="D133" s="26" t="n">
        <v>0</v>
      </c>
      <c r="E133" s="26" t="n">
        <v>0</v>
      </c>
      <c r="F133" s="26" t="n">
        <v>315</v>
      </c>
      <c r="G133" s="26" t="s">
        <v>86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8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9" t="s">
        <v>163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7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2</v>
      </c>
      <c r="C138" s="29" t="s">
        <v>165</v>
      </c>
      <c r="D138" s="26" t="n">
        <v>0</v>
      </c>
      <c r="E138" s="26" t="n">
        <v>0</v>
      </c>
      <c r="F138" s="26" t="n">
        <v>312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10</v>
      </c>
      <c r="C139" s="29" t="s">
        <v>166</v>
      </c>
      <c r="D139" s="26" t="n">
        <v>0</v>
      </c>
      <c r="E139" s="26" t="n">
        <v>0</v>
      </c>
      <c r="F139" s="26" t="n">
        <v>310</v>
      </c>
      <c r="G139" s="26" t="s">
        <v>6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05</v>
      </c>
      <c r="C140" s="30" t="s">
        <v>167</v>
      </c>
      <c r="D140" s="26" t="n">
        <v>0</v>
      </c>
      <c r="E140" s="26" t="n">
        <v>0</v>
      </c>
      <c r="F140" s="26" t="n">
        <v>305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4</v>
      </c>
      <c r="C141" s="29" t="s">
        <v>168</v>
      </c>
      <c r="D141" s="26" t="n">
        <v>0</v>
      </c>
      <c r="E141" s="26" t="n">
        <v>0</v>
      </c>
      <c r="F141" s="26" t="n">
        <v>304</v>
      </c>
      <c r="G141" s="26" t="s">
        <v>37</v>
      </c>
      <c r="H141" s="26" t="n">
        <v>1941</v>
      </c>
    </row>
    <row r="142" customFormat="false" ht="9" hidden="false" customHeight="true" outlineLevel="0" collapsed="false">
      <c r="A142" s="26" t="n">
        <v>136</v>
      </c>
      <c r="B142" s="50" t="n">
        <f aca="false">ROUND(($E$4*(D142+E142)+F142),0)</f>
        <v>303</v>
      </c>
      <c r="C142" s="30" t="s">
        <v>169</v>
      </c>
      <c r="D142" s="26" t="n">
        <v>0</v>
      </c>
      <c r="E142" s="26" t="n">
        <v>0</v>
      </c>
      <c r="F142" s="50" t="n">
        <v>303</v>
      </c>
      <c r="G142" s="26" t="s">
        <v>30</v>
      </c>
      <c r="H142" s="26" t="n">
        <v>199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3</v>
      </c>
      <c r="C143" s="29" t="s">
        <v>170</v>
      </c>
      <c r="D143" s="26" t="n">
        <v>0</v>
      </c>
      <c r="E143" s="26" t="n">
        <v>0</v>
      </c>
      <c r="F143" s="26" t="n">
        <v>303</v>
      </c>
      <c r="G143" s="26" t="s">
        <v>14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1</v>
      </c>
      <c r="C144" s="30" t="s">
        <v>171</v>
      </c>
      <c r="D144" s="26" t="n">
        <v>0</v>
      </c>
      <c r="E144" s="26" t="n">
        <v>0</v>
      </c>
      <c r="F144" s="26" t="n">
        <v>301</v>
      </c>
      <c r="G144" s="26" t="s">
        <v>14</v>
      </c>
      <c r="H144" s="33" t="s">
        <v>17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1</v>
      </c>
      <c r="C145" s="29" t="s">
        <v>173</v>
      </c>
      <c r="D145" s="26" t="n">
        <v>0</v>
      </c>
      <c r="E145" s="26" t="n">
        <v>0</v>
      </c>
      <c r="F145" s="26" t="n">
        <v>301</v>
      </c>
      <c r="G145" s="26" t="s">
        <v>17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01</v>
      </c>
      <c r="C146" s="29" t="s">
        <v>174</v>
      </c>
      <c r="D146" s="26" t="n">
        <v>0</v>
      </c>
      <c r="E146" s="26" t="n">
        <v>0</v>
      </c>
      <c r="F146" s="26" t="n">
        <v>301</v>
      </c>
      <c r="G146" s="26" t="s">
        <v>14</v>
      </c>
      <c r="H146" s="26" t="n">
        <v>1947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01</v>
      </c>
      <c r="C147" s="29" t="s">
        <v>175</v>
      </c>
      <c r="D147" s="26" t="n">
        <v>0</v>
      </c>
      <c r="E147" s="26" t="n">
        <v>0</v>
      </c>
      <c r="F147" s="26" t="n">
        <v>30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00</v>
      </c>
      <c r="C148" s="29" t="s">
        <v>176</v>
      </c>
      <c r="D148" s="26" t="n">
        <v>0</v>
      </c>
      <c r="E148" s="26" t="n">
        <v>0</v>
      </c>
      <c r="F148" s="26" t="n">
        <v>300</v>
      </c>
      <c r="G148" s="26" t="s">
        <v>120</v>
      </c>
      <c r="H148" s="26" t="n">
        <v>1978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00</v>
      </c>
      <c r="C149" s="27" t="s">
        <v>177</v>
      </c>
      <c r="D149" s="26" t="n">
        <v>0</v>
      </c>
      <c r="E149" s="26" t="n">
        <v>0</v>
      </c>
      <c r="F149" s="26" t="n">
        <v>300</v>
      </c>
      <c r="G149" s="26" t="s">
        <v>62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5</v>
      </c>
      <c r="C150" s="29" t="s">
        <v>178</v>
      </c>
      <c r="D150" s="26" t="n">
        <v>0</v>
      </c>
      <c r="E150" s="26" t="n">
        <v>0</v>
      </c>
      <c r="F150" s="26" t="n">
        <v>295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4</v>
      </c>
      <c r="C151" s="29" t="s">
        <v>179</v>
      </c>
      <c r="D151" s="26" t="n">
        <v>0</v>
      </c>
      <c r="E151" s="26" t="n">
        <v>0</v>
      </c>
      <c r="F151" s="26" t="n">
        <v>29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3</v>
      </c>
      <c r="C152" s="30" t="s">
        <v>180</v>
      </c>
      <c r="D152" s="26" t="n">
        <v>19.6</v>
      </c>
      <c r="E152" s="26" t="n">
        <v>-15</v>
      </c>
      <c r="F152" s="26" t="n">
        <v>288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2</v>
      </c>
      <c r="C153" s="29" t="s">
        <v>181</v>
      </c>
      <c r="D153" s="26" t="n">
        <v>0</v>
      </c>
      <c r="E153" s="26" t="n">
        <v>0</v>
      </c>
      <c r="F153" s="26" t="n">
        <v>292</v>
      </c>
      <c r="G153" s="26" t="s">
        <v>5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2</v>
      </c>
      <c r="C154" s="29" t="s">
        <v>182</v>
      </c>
      <c r="D154" s="26" t="n">
        <v>0</v>
      </c>
      <c r="E154" s="26" t="n">
        <v>0</v>
      </c>
      <c r="F154" s="26" t="n">
        <v>292</v>
      </c>
      <c r="G154" s="26" t="s">
        <v>14</v>
      </c>
      <c r="H154" s="26" t="n">
        <v>196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1</v>
      </c>
      <c r="C155" s="29" t="s">
        <v>183</v>
      </c>
      <c r="D155" s="26" t="n">
        <v>0</v>
      </c>
      <c r="E155" s="26" t="n">
        <v>0</v>
      </c>
      <c r="F155" s="26" t="n">
        <v>291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1</v>
      </c>
      <c r="C156" s="30" t="s">
        <v>184</v>
      </c>
      <c r="D156" s="26" t="n">
        <v>0</v>
      </c>
      <c r="E156" s="26" t="n">
        <v>0</v>
      </c>
      <c r="F156" s="26" t="n">
        <v>291</v>
      </c>
      <c r="G156" s="26" t="s">
        <v>30</v>
      </c>
      <c r="H156" s="26" t="n">
        <v>1998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0</v>
      </c>
      <c r="C157" s="29" t="s">
        <v>185</v>
      </c>
      <c r="D157" s="26" t="n">
        <v>0</v>
      </c>
      <c r="E157" s="26" t="n">
        <v>0</v>
      </c>
      <c r="F157" s="26" t="n">
        <v>290</v>
      </c>
      <c r="G157" s="26" t="s">
        <v>52</v>
      </c>
      <c r="H157" s="26" t="n">
        <v>199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90</v>
      </c>
      <c r="C158" s="29" t="s">
        <v>186</v>
      </c>
      <c r="D158" s="26" t="n">
        <v>0</v>
      </c>
      <c r="E158" s="26" t="n">
        <v>0</v>
      </c>
      <c r="F158" s="26" t="n">
        <v>290</v>
      </c>
      <c r="G158" s="26" t="s">
        <v>8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9</v>
      </c>
      <c r="C159" s="30" t="s">
        <v>187</v>
      </c>
      <c r="D159" s="26" t="n">
        <v>0</v>
      </c>
      <c r="E159" s="26" t="n">
        <v>0</v>
      </c>
      <c r="F159" s="26" t="n">
        <v>289</v>
      </c>
      <c r="G159" s="26" t="s">
        <v>30</v>
      </c>
      <c r="H159" s="33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8</v>
      </c>
      <c r="C160" s="29" t="s">
        <v>188</v>
      </c>
      <c r="D160" s="26" t="n">
        <v>0</v>
      </c>
      <c r="E160" s="26" t="n">
        <v>0</v>
      </c>
      <c r="F160" s="26" t="n">
        <v>288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6</v>
      </c>
      <c r="C161" s="29" t="s">
        <v>189</v>
      </c>
      <c r="D161" s="26" t="n">
        <v>0</v>
      </c>
      <c r="E161" s="26" t="n">
        <v>0</v>
      </c>
      <c r="F161" s="26" t="n">
        <v>286</v>
      </c>
      <c r="G161" s="26" t="s">
        <v>14</v>
      </c>
      <c r="H161" s="26" t="n">
        <v>1976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5</v>
      </c>
      <c r="C162" s="29" t="s">
        <v>190</v>
      </c>
      <c r="D162" s="26" t="n">
        <v>0</v>
      </c>
      <c r="E162" s="26" t="n">
        <v>0</v>
      </c>
      <c r="F162" s="26" t="n">
        <v>285</v>
      </c>
      <c r="G162" s="26" t="s">
        <v>155</v>
      </c>
      <c r="H162" s="26" t="n">
        <v>194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2</v>
      </c>
      <c r="C163" s="30" t="s">
        <v>191</v>
      </c>
      <c r="D163" s="26" t="n">
        <v>0</v>
      </c>
      <c r="E163" s="26" t="n">
        <v>0</v>
      </c>
      <c r="F163" s="26" t="n">
        <v>282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2</v>
      </c>
      <c r="C164" s="29" t="s">
        <v>192</v>
      </c>
      <c r="D164" s="26" t="n">
        <v>0</v>
      </c>
      <c r="E164" s="26" t="n">
        <v>0</v>
      </c>
      <c r="F164" s="26" t="n">
        <v>282</v>
      </c>
      <c r="G164" s="26" t="s">
        <v>14</v>
      </c>
      <c r="H164" s="26" t="n">
        <v>193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1</v>
      </c>
      <c r="C165" s="29" t="s">
        <v>193</v>
      </c>
      <c r="D165" s="26" t="n">
        <v>0</v>
      </c>
      <c r="E165" s="26" t="n">
        <v>0</v>
      </c>
      <c r="F165" s="26" t="n">
        <v>281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1</v>
      </c>
      <c r="C166" s="29" t="s">
        <v>194</v>
      </c>
      <c r="D166" s="26" t="n">
        <v>23</v>
      </c>
      <c r="E166" s="26" t="n">
        <v>-7.8</v>
      </c>
      <c r="F166" s="26" t="n">
        <v>266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0</v>
      </c>
      <c r="C167" s="29" t="s">
        <v>195</v>
      </c>
      <c r="D167" s="26" t="n">
        <v>0</v>
      </c>
      <c r="E167" s="26" t="n">
        <v>0</v>
      </c>
      <c r="F167" s="26" t="n">
        <v>280</v>
      </c>
      <c r="G167" s="26" t="s">
        <v>30</v>
      </c>
      <c r="H167" s="26" t="n">
        <v>199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8</v>
      </c>
      <c r="C168" s="29" t="s">
        <v>196</v>
      </c>
      <c r="D168" s="26" t="n">
        <v>0</v>
      </c>
      <c r="E168" s="26" t="n">
        <v>0</v>
      </c>
      <c r="F168" s="26" t="n">
        <v>278</v>
      </c>
      <c r="G168" s="26" t="s">
        <v>28</v>
      </c>
      <c r="H168" s="2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8</v>
      </c>
      <c r="C169" s="29" t="s">
        <v>197</v>
      </c>
      <c r="D169" s="26" t="n">
        <v>0</v>
      </c>
      <c r="E169" s="26" t="n">
        <v>0</v>
      </c>
      <c r="F169" s="26" t="n">
        <v>278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7</v>
      </c>
      <c r="C170" s="30" t="s">
        <v>198</v>
      </c>
      <c r="D170" s="26" t="n">
        <v>0</v>
      </c>
      <c r="E170" s="26" t="n">
        <v>0</v>
      </c>
      <c r="F170" s="26" t="n">
        <v>277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6</v>
      </c>
      <c r="C171" s="29" t="s">
        <v>199</v>
      </c>
      <c r="D171" s="26" t="n">
        <v>0</v>
      </c>
      <c r="E171" s="26" t="n">
        <v>0</v>
      </c>
      <c r="F171" s="26" t="n">
        <v>276</v>
      </c>
      <c r="G171" s="26" t="s">
        <v>17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4</v>
      </c>
      <c r="C172" s="30" t="s">
        <v>200</v>
      </c>
      <c r="D172" s="26" t="n">
        <v>0</v>
      </c>
      <c r="E172" s="26" t="n">
        <v>0</v>
      </c>
      <c r="F172" s="26" t="n">
        <v>274</v>
      </c>
      <c r="G172" s="26" t="s">
        <v>159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3</v>
      </c>
      <c r="C173" s="29" t="s">
        <v>201</v>
      </c>
      <c r="D173" s="26" t="n">
        <v>0</v>
      </c>
      <c r="E173" s="26" t="n">
        <v>0</v>
      </c>
      <c r="F173" s="26" t="n">
        <v>273</v>
      </c>
      <c r="G173" s="26" t="s">
        <v>14</v>
      </c>
      <c r="H173" s="26" t="n">
        <v>1943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2</v>
      </c>
      <c r="C174" s="30" t="s">
        <v>202</v>
      </c>
      <c r="D174" s="26" t="n">
        <v>0</v>
      </c>
      <c r="E174" s="26" t="n">
        <v>0</v>
      </c>
      <c r="F174" s="26" t="n">
        <v>272</v>
      </c>
      <c r="G174" s="26" t="s">
        <v>83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2</v>
      </c>
      <c r="C175" s="29" t="s">
        <v>203</v>
      </c>
      <c r="D175" s="26" t="n">
        <v>0</v>
      </c>
      <c r="E175" s="26" t="n">
        <v>0</v>
      </c>
      <c r="F175" s="26" t="n">
        <v>272</v>
      </c>
      <c r="G175" s="26" t="s">
        <v>14</v>
      </c>
      <c r="H175" s="26" t="n">
        <v>199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1</v>
      </c>
      <c r="C176" s="29" t="s">
        <v>204</v>
      </c>
      <c r="D176" s="26" t="n">
        <v>0</v>
      </c>
      <c r="E176" s="26" t="n">
        <v>0</v>
      </c>
      <c r="F176" s="26" t="n">
        <v>271</v>
      </c>
      <c r="G176" s="26" t="s">
        <v>43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1</v>
      </c>
      <c r="C177" s="30" t="s">
        <v>205</v>
      </c>
      <c r="D177" s="26" t="n">
        <v>0</v>
      </c>
      <c r="E177" s="26" t="n">
        <v>0</v>
      </c>
      <c r="F177" s="26" t="n">
        <v>271</v>
      </c>
      <c r="G177" s="26"/>
      <c r="H177" s="33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0</v>
      </c>
      <c r="C178" s="29" t="s">
        <v>206</v>
      </c>
      <c r="D178" s="26" t="n">
        <v>0</v>
      </c>
      <c r="E178" s="26" t="n">
        <v>0</v>
      </c>
      <c r="F178" s="26" t="n">
        <v>270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6</v>
      </c>
      <c r="C179" s="30" t="s">
        <v>207</v>
      </c>
      <c r="D179" s="26" t="n">
        <v>0</v>
      </c>
      <c r="E179" s="26" t="n">
        <v>0</v>
      </c>
      <c r="F179" s="26" t="n">
        <v>266</v>
      </c>
      <c r="G179" s="26" t="s">
        <v>14</v>
      </c>
      <c r="H179" s="33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5</v>
      </c>
      <c r="C180" s="29" t="s">
        <v>208</v>
      </c>
      <c r="D180" s="26" t="n">
        <v>0</v>
      </c>
      <c r="E180" s="26" t="n">
        <v>0</v>
      </c>
      <c r="F180" s="26" t="n">
        <v>265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4</v>
      </c>
      <c r="C181" s="29" t="s">
        <v>209</v>
      </c>
      <c r="D181" s="26" t="n">
        <v>0</v>
      </c>
      <c r="E181" s="26" t="n">
        <v>0</v>
      </c>
      <c r="F181" s="26" t="n">
        <v>264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4</v>
      </c>
      <c r="C182" s="29" t="s">
        <v>210</v>
      </c>
      <c r="D182" s="26" t="n">
        <v>0</v>
      </c>
      <c r="E182" s="26" t="n">
        <v>0</v>
      </c>
      <c r="F182" s="26" t="n">
        <v>264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4</v>
      </c>
      <c r="C183" s="30" t="s">
        <v>211</v>
      </c>
      <c r="D183" s="26" t="n">
        <v>0</v>
      </c>
      <c r="E183" s="26" t="n">
        <v>0</v>
      </c>
      <c r="F183" s="26" t="n">
        <v>264</v>
      </c>
      <c r="G183" s="26"/>
      <c r="H183" s="33" t="n">
        <v>200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3</v>
      </c>
      <c r="C184" s="29" t="s">
        <v>212</v>
      </c>
      <c r="D184" s="26" t="n">
        <v>0</v>
      </c>
      <c r="E184" s="26" t="n">
        <v>0</v>
      </c>
      <c r="F184" s="26" t="n">
        <v>263</v>
      </c>
      <c r="G184" s="26" t="s">
        <v>56</v>
      </c>
      <c r="H184" s="26" t="n">
        <v>196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1</v>
      </c>
      <c r="C185" s="30" t="s">
        <v>213</v>
      </c>
      <c r="D185" s="26" t="n">
        <v>0</v>
      </c>
      <c r="E185" s="26" t="n">
        <v>0</v>
      </c>
      <c r="F185" s="26" t="n">
        <v>261</v>
      </c>
      <c r="G185" s="26" t="s">
        <v>56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1</v>
      </c>
      <c r="C186" s="29" t="s">
        <v>214</v>
      </c>
      <c r="D186" s="26" t="n">
        <v>0</v>
      </c>
      <c r="E186" s="26" t="n">
        <v>0</v>
      </c>
      <c r="F186" s="26" t="n">
        <v>261</v>
      </c>
      <c r="G186" s="26" t="s">
        <v>5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1</v>
      </c>
      <c r="C187" s="29" t="s">
        <v>215</v>
      </c>
      <c r="D187" s="26" t="n">
        <v>0</v>
      </c>
      <c r="E187" s="26" t="n">
        <v>0</v>
      </c>
      <c r="F187" s="26" t="n">
        <v>261</v>
      </c>
      <c r="G187" s="26" t="s">
        <v>17</v>
      </c>
      <c r="H187" s="26" t="n">
        <v>1996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1</v>
      </c>
      <c r="C188" s="30" t="s">
        <v>216</v>
      </c>
      <c r="D188" s="26" t="n">
        <v>0</v>
      </c>
      <c r="E188" s="26" t="n">
        <v>0</v>
      </c>
      <c r="F188" s="26" t="n">
        <v>261</v>
      </c>
      <c r="G188" s="26" t="s">
        <v>8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0</v>
      </c>
      <c r="C189" s="29" t="s">
        <v>217</v>
      </c>
      <c r="D189" s="26" t="n">
        <v>0</v>
      </c>
      <c r="E189" s="26" t="n">
        <v>0</v>
      </c>
      <c r="F189" s="26" t="n">
        <v>260</v>
      </c>
      <c r="G189" s="26" t="s">
        <v>14</v>
      </c>
      <c r="H189" s="26" t="n">
        <v>197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0</v>
      </c>
      <c r="C190" s="29" t="s">
        <v>218</v>
      </c>
      <c r="D190" s="26" t="n">
        <v>0</v>
      </c>
      <c r="E190" s="26" t="n">
        <v>0</v>
      </c>
      <c r="F190" s="26" t="n">
        <v>260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9</v>
      </c>
      <c r="C191" s="29" t="s">
        <v>219</v>
      </c>
      <c r="D191" s="26" t="n">
        <v>0</v>
      </c>
      <c r="E191" s="26" t="n">
        <v>0</v>
      </c>
      <c r="F191" s="26" t="n">
        <v>259</v>
      </c>
      <c r="G191" s="26" t="s">
        <v>14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9</v>
      </c>
      <c r="C192" s="30" t="s">
        <v>220</v>
      </c>
      <c r="D192" s="26" t="n">
        <v>0</v>
      </c>
      <c r="E192" s="26" t="n">
        <v>0</v>
      </c>
      <c r="F192" s="26" t="n">
        <v>259</v>
      </c>
      <c r="G192" s="26" t="s">
        <v>14</v>
      </c>
      <c r="H192" s="33" t="n">
        <v>1974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9</v>
      </c>
      <c r="C193" s="29" t="s">
        <v>221</v>
      </c>
      <c r="D193" s="26" t="n">
        <v>0</v>
      </c>
      <c r="E193" s="26" t="n">
        <v>0</v>
      </c>
      <c r="F193" s="26" t="n">
        <v>259</v>
      </c>
      <c r="G193" s="26" t="s">
        <v>222</v>
      </c>
      <c r="H193" s="26" t="n">
        <v>198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8</v>
      </c>
      <c r="C194" s="30" t="s">
        <v>223</v>
      </c>
      <c r="D194" s="26" t="n">
        <v>0</v>
      </c>
      <c r="E194" s="26" t="n">
        <v>0</v>
      </c>
      <c r="F194" s="26" t="n">
        <v>258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8</v>
      </c>
      <c r="C195" s="29" t="s">
        <v>224</v>
      </c>
      <c r="D195" s="26" t="n">
        <v>0</v>
      </c>
      <c r="E195" s="26" t="n">
        <v>0</v>
      </c>
      <c r="F195" s="26" t="n">
        <v>258</v>
      </c>
      <c r="G195" s="26" t="s">
        <v>8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7</v>
      </c>
      <c r="C196" s="29" t="s">
        <v>225</v>
      </c>
      <c r="D196" s="26" t="n">
        <v>0</v>
      </c>
      <c r="E196" s="26" t="n">
        <v>0</v>
      </c>
      <c r="F196" s="26" t="n">
        <v>257</v>
      </c>
      <c r="G196" s="26" t="s">
        <v>30</v>
      </c>
      <c r="H196" s="26" t="n">
        <v>199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6</v>
      </c>
      <c r="C197" s="29" t="s">
        <v>226</v>
      </c>
      <c r="D197" s="26" t="n">
        <v>0</v>
      </c>
      <c r="E197" s="26" t="n">
        <v>0</v>
      </c>
      <c r="F197" s="26" t="n">
        <v>256</v>
      </c>
      <c r="G197" s="26" t="s">
        <v>14</v>
      </c>
      <c r="H197" s="26" t="n">
        <v>198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6</v>
      </c>
      <c r="C198" s="29" t="s">
        <v>227</v>
      </c>
      <c r="D198" s="26" t="n">
        <v>0</v>
      </c>
      <c r="E198" s="26" t="n">
        <v>0</v>
      </c>
      <c r="F198" s="26" t="n">
        <v>256</v>
      </c>
      <c r="G198" s="26" t="s">
        <v>3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6</v>
      </c>
      <c r="C199" s="30" t="s">
        <v>228</v>
      </c>
      <c r="D199" s="26" t="n">
        <v>0</v>
      </c>
      <c r="E199" s="26" t="n">
        <v>0</v>
      </c>
      <c r="F199" s="26" t="n">
        <v>256</v>
      </c>
      <c r="G199" s="26" t="s">
        <v>159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3</v>
      </c>
      <c r="C200" s="29" t="s">
        <v>229</v>
      </c>
      <c r="D200" s="26" t="n">
        <v>0</v>
      </c>
      <c r="E200" s="26" t="n">
        <v>0</v>
      </c>
      <c r="F200" s="26" t="n">
        <v>253</v>
      </c>
      <c r="G200" s="26" t="s">
        <v>8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0</v>
      </c>
      <c r="C201" s="30" t="s">
        <v>230</v>
      </c>
      <c r="D201" s="26" t="n">
        <v>0</v>
      </c>
      <c r="E201" s="26" t="n">
        <v>0</v>
      </c>
      <c r="F201" s="26" t="n">
        <v>250</v>
      </c>
      <c r="G201" s="26" t="s">
        <v>93</v>
      </c>
      <c r="H201" s="33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7</v>
      </c>
      <c r="C202" s="29" t="s">
        <v>231</v>
      </c>
      <c r="D202" s="26" t="n">
        <v>0</v>
      </c>
      <c r="E202" s="26" t="n">
        <v>0</v>
      </c>
      <c r="F202" s="26" t="n">
        <v>247</v>
      </c>
      <c r="G202" s="26" t="s">
        <v>3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6</v>
      </c>
      <c r="C203" s="30" t="s">
        <v>232</v>
      </c>
      <c r="D203" s="26" t="n">
        <v>0</v>
      </c>
      <c r="E203" s="26" t="n">
        <v>0</v>
      </c>
      <c r="F203" s="26" t="n">
        <v>246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5</v>
      </c>
      <c r="C204" s="30" t="s">
        <v>233</v>
      </c>
      <c r="D204" s="26" t="n">
        <v>0</v>
      </c>
      <c r="E204" s="26" t="n">
        <v>0</v>
      </c>
      <c r="F204" s="26" t="n">
        <v>245</v>
      </c>
      <c r="G204" s="26" t="s">
        <v>8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4</v>
      </c>
      <c r="C205" s="29" t="s">
        <v>234</v>
      </c>
      <c r="D205" s="26" t="n">
        <v>0</v>
      </c>
      <c r="E205" s="26" t="n">
        <v>0</v>
      </c>
      <c r="F205" s="26" t="n">
        <v>244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4</v>
      </c>
      <c r="C206" s="29" t="s">
        <v>235</v>
      </c>
      <c r="D206" s="26" t="n">
        <v>0</v>
      </c>
      <c r="E206" s="26" t="n">
        <v>0</v>
      </c>
      <c r="F206" s="26" t="n">
        <v>244</v>
      </c>
      <c r="G206" s="26" t="s">
        <v>148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2</v>
      </c>
      <c r="C207" s="29" t="s">
        <v>236</v>
      </c>
      <c r="D207" s="26" t="n">
        <v>0</v>
      </c>
      <c r="E207" s="26" t="n">
        <v>0</v>
      </c>
      <c r="F207" s="26" t="n">
        <v>242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1</v>
      </c>
      <c r="C208" s="30" t="s">
        <v>237</v>
      </c>
      <c r="D208" s="26" t="n">
        <v>0</v>
      </c>
      <c r="E208" s="26" t="n">
        <v>0</v>
      </c>
      <c r="F208" s="26" t="n">
        <v>241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1</v>
      </c>
      <c r="C209" s="29" t="s">
        <v>238</v>
      </c>
      <c r="D209" s="26" t="n">
        <v>0</v>
      </c>
      <c r="E209" s="26" t="n">
        <v>0</v>
      </c>
      <c r="F209" s="26" t="n">
        <v>241</v>
      </c>
      <c r="G209" s="26" t="s">
        <v>43</v>
      </c>
      <c r="H209" s="26" t="n">
        <v>195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0</v>
      </c>
      <c r="C210" s="29" t="s">
        <v>239</v>
      </c>
      <c r="D210" s="26" t="n">
        <v>0</v>
      </c>
      <c r="E210" s="26" t="n">
        <v>0</v>
      </c>
      <c r="F210" s="26" t="n">
        <v>240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0</v>
      </c>
      <c r="C211" s="29" t="s">
        <v>240</v>
      </c>
      <c r="D211" s="26" t="n">
        <v>0</v>
      </c>
      <c r="E211" s="26" t="n">
        <v>0</v>
      </c>
      <c r="F211" s="26" t="n">
        <v>240</v>
      </c>
      <c r="G211" s="26" t="s">
        <v>14</v>
      </c>
      <c r="H211" s="26" t="n">
        <v>199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0</v>
      </c>
      <c r="C212" s="29" t="s">
        <v>241</v>
      </c>
      <c r="D212" s="26" t="n">
        <v>0</v>
      </c>
      <c r="E212" s="26" t="n">
        <v>0</v>
      </c>
      <c r="F212" s="26" t="n">
        <v>240</v>
      </c>
      <c r="G212" s="26" t="s">
        <v>17</v>
      </c>
      <c r="H212" s="26" t="n">
        <v>199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0</v>
      </c>
      <c r="C213" s="29" t="s">
        <v>242</v>
      </c>
      <c r="D213" s="26" t="n">
        <v>0</v>
      </c>
      <c r="E213" s="26" t="n">
        <v>0</v>
      </c>
      <c r="F213" s="26" t="n">
        <v>240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9</v>
      </c>
      <c r="C214" s="29" t="s">
        <v>243</v>
      </c>
      <c r="D214" s="26" t="n">
        <v>0</v>
      </c>
      <c r="E214" s="26" t="n">
        <v>-13.75</v>
      </c>
      <c r="F214" s="26" t="n">
        <v>253</v>
      </c>
      <c r="G214" s="26" t="s">
        <v>30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8</v>
      </c>
      <c r="C215" s="29" t="s">
        <v>244</v>
      </c>
      <c r="D215" s="26" t="n">
        <v>0</v>
      </c>
      <c r="E215" s="26" t="n">
        <v>0</v>
      </c>
      <c r="F215" s="26" t="n">
        <v>238</v>
      </c>
      <c r="G215" s="26" t="s">
        <v>17</v>
      </c>
      <c r="H215" s="26" t="n">
        <v>199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35</v>
      </c>
      <c r="C216" s="30" t="s">
        <v>245</v>
      </c>
      <c r="D216" s="26" t="n">
        <v>0</v>
      </c>
      <c r="E216" s="26" t="n">
        <v>0</v>
      </c>
      <c r="F216" s="26" t="n">
        <v>235</v>
      </c>
      <c r="G216" s="26" t="s">
        <v>246</v>
      </c>
      <c r="H216" s="33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34</v>
      </c>
      <c r="C217" s="29" t="s">
        <v>247</v>
      </c>
      <c r="D217" s="26" t="n">
        <v>0</v>
      </c>
      <c r="E217" s="26" t="n">
        <v>0</v>
      </c>
      <c r="F217" s="26" t="n">
        <v>234</v>
      </c>
      <c r="G217" s="26" t="s">
        <v>14</v>
      </c>
      <c r="H217" s="26" t="n">
        <v>198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4</v>
      </c>
      <c r="C218" s="29" t="s">
        <v>248</v>
      </c>
      <c r="D218" s="26" t="n">
        <v>0</v>
      </c>
      <c r="E218" s="26" t="n">
        <v>0</v>
      </c>
      <c r="F218" s="26" t="n">
        <v>234</v>
      </c>
      <c r="G218" s="26" t="s">
        <v>14</v>
      </c>
      <c r="H218" s="26" t="n">
        <v>195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4</v>
      </c>
      <c r="C219" s="29" t="s">
        <v>249</v>
      </c>
      <c r="D219" s="26" t="n">
        <v>0</v>
      </c>
      <c r="E219" s="26" t="n">
        <v>0</v>
      </c>
      <c r="F219" s="26" t="n">
        <v>234</v>
      </c>
      <c r="G219" s="26" t="s">
        <v>120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4</v>
      </c>
      <c r="C220" s="30" t="s">
        <v>250</v>
      </c>
      <c r="D220" s="26" t="n">
        <v>33.8</v>
      </c>
      <c r="E220" s="26" t="n">
        <v>-11.7</v>
      </c>
      <c r="F220" s="26" t="n">
        <v>212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3</v>
      </c>
      <c r="C221" s="30" t="s">
        <v>251</v>
      </c>
      <c r="D221" s="26" t="n">
        <v>0</v>
      </c>
      <c r="E221" s="26" t="n">
        <v>0</v>
      </c>
      <c r="F221" s="26" t="n">
        <v>233</v>
      </c>
      <c r="G221" s="26" t="s">
        <v>14</v>
      </c>
      <c r="H221" s="33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29</v>
      </c>
      <c r="C222" s="27" t="s">
        <v>252</v>
      </c>
      <c r="D222" s="26" t="n">
        <v>0</v>
      </c>
      <c r="E222" s="26" t="n">
        <v>0</v>
      </c>
      <c r="F222" s="26" t="n">
        <v>229</v>
      </c>
      <c r="G222" s="26" t="s">
        <v>1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29</v>
      </c>
      <c r="C223" s="29" t="s">
        <v>253</v>
      </c>
      <c r="D223" s="26" t="n">
        <v>0</v>
      </c>
      <c r="E223" s="26" t="n">
        <v>0</v>
      </c>
      <c r="F223" s="26" t="n">
        <v>229</v>
      </c>
      <c r="G223" s="26" t="s">
        <v>25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9</v>
      </c>
      <c r="C224" s="30" t="s">
        <v>255</v>
      </c>
      <c r="D224" s="26" t="n">
        <v>0</v>
      </c>
      <c r="E224" s="26" t="n">
        <v>0</v>
      </c>
      <c r="F224" s="26" t="n">
        <v>229</v>
      </c>
      <c r="G224" s="26" t="s">
        <v>17</v>
      </c>
      <c r="H224" s="33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8</v>
      </c>
      <c r="C225" s="30" t="s">
        <v>256</v>
      </c>
      <c r="D225" s="26" t="n">
        <v>0</v>
      </c>
      <c r="E225" s="26" t="n">
        <v>0</v>
      </c>
      <c r="F225" s="26" t="n">
        <v>228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6</v>
      </c>
      <c r="C226" s="30" t="s">
        <v>257</v>
      </c>
      <c r="D226" s="26" t="n">
        <v>0</v>
      </c>
      <c r="E226" s="26" t="n">
        <v>0</v>
      </c>
      <c r="F226" s="26" t="n">
        <v>226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20</v>
      </c>
      <c r="C227" s="29" t="s">
        <v>258</v>
      </c>
      <c r="D227" s="26" t="n">
        <v>0</v>
      </c>
      <c r="E227" s="26" t="n">
        <v>0</v>
      </c>
      <c r="F227" s="26" t="n">
        <v>220</v>
      </c>
      <c r="G227" s="26" t="s">
        <v>14</v>
      </c>
      <c r="H227" s="26" t="n">
        <v>194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9</v>
      </c>
      <c r="C228" s="29" t="s">
        <v>259</v>
      </c>
      <c r="D228" s="26" t="n">
        <v>0</v>
      </c>
      <c r="E228" s="26" t="n">
        <v>0</v>
      </c>
      <c r="F228" s="26" t="n">
        <v>219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8</v>
      </c>
      <c r="C229" s="29" t="s">
        <v>260</v>
      </c>
      <c r="D229" s="26" t="n">
        <v>0</v>
      </c>
      <c r="E229" s="26" t="n">
        <v>0</v>
      </c>
      <c r="F229" s="26" t="n">
        <v>218</v>
      </c>
      <c r="G229" s="26" t="s">
        <v>81</v>
      </c>
      <c r="H229" s="26" t="n">
        <v>196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6</v>
      </c>
      <c r="C230" s="29" t="s">
        <v>261</v>
      </c>
      <c r="D230" s="26" t="n">
        <v>4</v>
      </c>
      <c r="E230" s="26" t="n">
        <v>-21.6</v>
      </c>
      <c r="F230" s="26" t="n">
        <v>23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16</v>
      </c>
      <c r="C231" s="30" t="s">
        <v>262</v>
      </c>
      <c r="D231" s="26" t="n">
        <v>0</v>
      </c>
      <c r="E231" s="26" t="n">
        <v>0</v>
      </c>
      <c r="F231" s="26" t="n">
        <v>216</v>
      </c>
      <c r="G231" s="26" t="s">
        <v>5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15</v>
      </c>
      <c r="C232" s="29" t="s">
        <v>263</v>
      </c>
      <c r="D232" s="26" t="n">
        <v>0</v>
      </c>
      <c r="E232" s="26" t="n">
        <v>0</v>
      </c>
      <c r="F232" s="26" t="n">
        <v>215</v>
      </c>
      <c r="G232" s="26" t="s">
        <v>28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2</v>
      </c>
      <c r="C233" s="29" t="s">
        <v>264</v>
      </c>
      <c r="D233" s="26" t="n">
        <v>0</v>
      </c>
      <c r="E233" s="26" t="n">
        <v>0</v>
      </c>
      <c r="F233" s="26" t="n">
        <v>212</v>
      </c>
      <c r="G233" s="26" t="s">
        <v>14</v>
      </c>
      <c r="H233" s="26" t="n">
        <v>1962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1</v>
      </c>
      <c r="C234" s="30" t="s">
        <v>265</v>
      </c>
      <c r="D234" s="26" t="n">
        <v>0</v>
      </c>
      <c r="E234" s="26" t="n">
        <v>0</v>
      </c>
      <c r="F234" s="26" t="n">
        <v>211</v>
      </c>
      <c r="G234" s="26" t="s">
        <v>17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0</v>
      </c>
      <c r="C235" s="29" t="s">
        <v>266</v>
      </c>
      <c r="D235" s="26" t="n">
        <v>0</v>
      </c>
      <c r="E235" s="26" t="n">
        <v>0</v>
      </c>
      <c r="F235" s="26" t="n">
        <v>210</v>
      </c>
      <c r="G235" s="26" t="s">
        <v>8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0</v>
      </c>
      <c r="C236" s="29" t="s">
        <v>267</v>
      </c>
      <c r="D236" s="26" t="n">
        <v>0</v>
      </c>
      <c r="E236" s="26" t="n">
        <v>0</v>
      </c>
      <c r="F236" s="26" t="n">
        <v>210</v>
      </c>
      <c r="G236" s="26" t="s">
        <v>37</v>
      </c>
      <c r="H236" s="26" t="n">
        <v>199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06</v>
      </c>
      <c r="C237" s="30" t="s">
        <v>268</v>
      </c>
      <c r="D237" s="26" t="n">
        <v>0</v>
      </c>
      <c r="E237" s="26" t="n">
        <v>0</v>
      </c>
      <c r="F237" s="26" t="n">
        <v>206</v>
      </c>
      <c r="G237" s="26" t="s">
        <v>15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06</v>
      </c>
      <c r="C238" s="30" t="s">
        <v>269</v>
      </c>
      <c r="D238" s="26" t="n">
        <v>0</v>
      </c>
      <c r="E238" s="26" t="n">
        <v>0</v>
      </c>
      <c r="F238" s="26" t="n">
        <v>206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04</v>
      </c>
      <c r="C239" s="29" t="s">
        <v>270</v>
      </c>
      <c r="D239" s="26" t="n">
        <v>0</v>
      </c>
      <c r="E239" s="26" t="n">
        <v>0</v>
      </c>
      <c r="F239" s="26" t="n">
        <v>204</v>
      </c>
      <c r="G239" s="26" t="s">
        <v>14</v>
      </c>
      <c r="H239" s="26" t="n">
        <v>197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4</v>
      </c>
      <c r="C240" s="29" t="s">
        <v>271</v>
      </c>
      <c r="D240" s="26" t="n">
        <v>0</v>
      </c>
      <c r="E240" s="26" t="n">
        <v>0</v>
      </c>
      <c r="F240" s="26" t="n">
        <v>204</v>
      </c>
      <c r="G240" s="26" t="s">
        <v>5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0</v>
      </c>
      <c r="C241" s="29" t="s">
        <v>272</v>
      </c>
      <c r="D241" s="26" t="n">
        <v>0</v>
      </c>
      <c r="E241" s="26" t="n">
        <v>0</v>
      </c>
      <c r="F241" s="26" t="n">
        <v>200</v>
      </c>
      <c r="G241" s="26" t="s">
        <v>2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00</v>
      </c>
      <c r="C242" s="27" t="s">
        <v>273</v>
      </c>
      <c r="D242" s="26" t="n">
        <v>0</v>
      </c>
      <c r="E242" s="26" t="n">
        <v>0</v>
      </c>
      <c r="F242" s="26" t="n">
        <v>200</v>
      </c>
      <c r="G242" s="26" t="s">
        <v>37</v>
      </c>
      <c r="H242" s="26" t="n">
        <v>200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99</v>
      </c>
      <c r="C243" s="30" t="s">
        <v>274</v>
      </c>
      <c r="D243" s="26" t="n">
        <v>0</v>
      </c>
      <c r="E243" s="26" t="n">
        <v>0</v>
      </c>
      <c r="F243" s="26" t="n">
        <v>199</v>
      </c>
      <c r="G243" s="26" t="s">
        <v>81</v>
      </c>
      <c r="H243" s="33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8</v>
      </c>
      <c r="C244" s="29" t="s">
        <v>275</v>
      </c>
      <c r="D244" s="26" t="n">
        <v>0</v>
      </c>
      <c r="E244" s="26" t="n">
        <v>0</v>
      </c>
      <c r="F244" s="26" t="n">
        <v>198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7</v>
      </c>
      <c r="C245" s="29" t="s">
        <v>276</v>
      </c>
      <c r="D245" s="26" t="n">
        <v>0</v>
      </c>
      <c r="E245" s="26" t="n">
        <v>0</v>
      </c>
      <c r="F245" s="26" t="n">
        <v>197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97</v>
      </c>
      <c r="C246" s="30" t="s">
        <v>277</v>
      </c>
      <c r="D246" s="26" t="n">
        <v>0</v>
      </c>
      <c r="E246" s="26" t="n">
        <v>0</v>
      </c>
      <c r="F246" s="26" t="n">
        <v>197</v>
      </c>
      <c r="G246" s="26" t="s">
        <v>93</v>
      </c>
      <c r="H246" s="33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5</v>
      </c>
      <c r="C247" s="30" t="s">
        <v>278</v>
      </c>
      <c r="D247" s="26" t="n">
        <v>0</v>
      </c>
      <c r="E247" s="26" t="n">
        <v>0</v>
      </c>
      <c r="F247" s="26" t="n">
        <v>195</v>
      </c>
      <c r="G247" s="26" t="s">
        <v>14</v>
      </c>
      <c r="H247" s="33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0</v>
      </c>
      <c r="C248" s="29" t="s">
        <v>279</v>
      </c>
      <c r="D248" s="26" t="n">
        <v>0</v>
      </c>
      <c r="E248" s="26" t="n">
        <v>0</v>
      </c>
      <c r="F248" s="26" t="n">
        <v>190</v>
      </c>
      <c r="G248" s="26" t="s">
        <v>14</v>
      </c>
      <c r="H248" s="26" t="n">
        <v>195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0</v>
      </c>
      <c r="C249" s="30" t="s">
        <v>280</v>
      </c>
      <c r="D249" s="26" t="n">
        <v>0</v>
      </c>
      <c r="E249" s="26" t="n">
        <v>0</v>
      </c>
      <c r="F249" s="26" t="n">
        <v>190</v>
      </c>
      <c r="G249" s="26" t="s">
        <v>8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9</v>
      </c>
      <c r="C250" s="29" t="s">
        <v>281</v>
      </c>
      <c r="D250" s="26" t="n">
        <v>0</v>
      </c>
      <c r="E250" s="26" t="n">
        <v>0</v>
      </c>
      <c r="F250" s="26" t="n">
        <v>189</v>
      </c>
      <c r="G250" s="26" t="s">
        <v>17</v>
      </c>
      <c r="H250" s="26" t="n">
        <v>199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8</v>
      </c>
      <c r="C251" s="29" t="s">
        <v>282</v>
      </c>
      <c r="D251" s="26" t="n">
        <v>0</v>
      </c>
      <c r="E251" s="26" t="n">
        <v>0</v>
      </c>
      <c r="F251" s="26" t="n">
        <v>188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87</v>
      </c>
      <c r="C252" s="30" t="s">
        <v>283</v>
      </c>
      <c r="D252" s="26" t="n">
        <v>0</v>
      </c>
      <c r="E252" s="26" t="n">
        <v>0</v>
      </c>
      <c r="F252" s="26" t="n">
        <v>187</v>
      </c>
      <c r="G252" s="26" t="s">
        <v>8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6</v>
      </c>
      <c r="C253" s="29" t="s">
        <v>284</v>
      </c>
      <c r="D253" s="26" t="n">
        <v>0</v>
      </c>
      <c r="E253" s="26" t="n">
        <v>0</v>
      </c>
      <c r="F253" s="26" t="n">
        <v>186</v>
      </c>
      <c r="G253" s="26" t="s">
        <v>14</v>
      </c>
      <c r="H253" s="26" t="n">
        <v>1994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6</v>
      </c>
      <c r="C254" s="30" t="s">
        <v>285</v>
      </c>
      <c r="D254" s="26" t="n">
        <v>0</v>
      </c>
      <c r="E254" s="26" t="n">
        <v>0</v>
      </c>
      <c r="F254" s="26" t="n">
        <v>186</v>
      </c>
      <c r="G254" s="26" t="s">
        <v>86</v>
      </c>
      <c r="H254" s="33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4</v>
      </c>
      <c r="C255" s="30" t="s">
        <v>286</v>
      </c>
      <c r="D255" s="26" t="n">
        <v>0</v>
      </c>
      <c r="E255" s="26" t="n">
        <v>0</v>
      </c>
      <c r="F255" s="26" t="n">
        <v>184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3</v>
      </c>
      <c r="C256" s="27" t="s">
        <v>287</v>
      </c>
      <c r="D256" s="26" t="n">
        <v>0</v>
      </c>
      <c r="E256" s="26" t="n">
        <v>0</v>
      </c>
      <c r="F256" s="26" t="n">
        <v>183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3</v>
      </c>
      <c r="C257" s="27" t="s">
        <v>288</v>
      </c>
      <c r="D257" s="26" t="n">
        <v>0</v>
      </c>
      <c r="E257" s="26" t="n">
        <v>0</v>
      </c>
      <c r="F257" s="26" t="n">
        <v>183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2</v>
      </c>
      <c r="C258" s="30" t="s">
        <v>289</v>
      </c>
      <c r="D258" s="26" t="n">
        <v>0</v>
      </c>
      <c r="E258" s="26" t="n">
        <v>0</v>
      </c>
      <c r="F258" s="26" t="n">
        <v>182</v>
      </c>
      <c r="G258" s="26" t="s">
        <v>24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2</v>
      </c>
      <c r="C259" s="29" t="s">
        <v>290</v>
      </c>
      <c r="D259" s="26" t="n">
        <v>0</v>
      </c>
      <c r="E259" s="26" t="n">
        <v>0</v>
      </c>
      <c r="F259" s="26" t="n">
        <v>182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2</v>
      </c>
      <c r="C260" s="30" t="s">
        <v>291</v>
      </c>
      <c r="D260" s="26" t="n">
        <v>0</v>
      </c>
      <c r="E260" s="26" t="n">
        <v>0</v>
      </c>
      <c r="F260" s="26" t="n">
        <v>182</v>
      </c>
      <c r="G260" s="26" t="s">
        <v>292</v>
      </c>
      <c r="H260" s="33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0</v>
      </c>
      <c r="C261" s="27" t="s">
        <v>293</v>
      </c>
      <c r="D261" s="26" t="n">
        <v>0</v>
      </c>
      <c r="E261" s="26" t="n">
        <v>0</v>
      </c>
      <c r="F261" s="26" t="n">
        <v>180</v>
      </c>
      <c r="G261" s="26" t="s">
        <v>14</v>
      </c>
      <c r="H261" s="26" t="n">
        <v>200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79</v>
      </c>
      <c r="C262" s="29" t="s">
        <v>294</v>
      </c>
      <c r="D262" s="26" t="n">
        <v>0</v>
      </c>
      <c r="E262" s="26" t="n">
        <v>0</v>
      </c>
      <c r="F262" s="26" t="n">
        <v>179</v>
      </c>
      <c r="G262" s="26" t="s">
        <v>29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79</v>
      </c>
      <c r="C263" s="29" t="s">
        <v>296</v>
      </c>
      <c r="D263" s="26" t="n">
        <v>0</v>
      </c>
      <c r="E263" s="26" t="n">
        <v>0</v>
      </c>
      <c r="F263" s="26" t="n">
        <v>179</v>
      </c>
      <c r="G263" s="26" t="s">
        <v>5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75</v>
      </c>
      <c r="C264" s="30" t="s">
        <v>297</v>
      </c>
      <c r="D264" s="26" t="n">
        <v>0</v>
      </c>
      <c r="E264" s="26" t="n">
        <v>0</v>
      </c>
      <c r="F264" s="26" t="n">
        <v>175</v>
      </c>
      <c r="G264" s="26" t="s">
        <v>298</v>
      </c>
      <c r="H264" s="26" t="n">
        <v>1976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74</v>
      </c>
      <c r="C265" s="30" t="s">
        <v>299</v>
      </c>
      <c r="D265" s="26" t="n">
        <v>0</v>
      </c>
      <c r="E265" s="26" t="n">
        <v>0</v>
      </c>
      <c r="F265" s="26" t="n">
        <v>174</v>
      </c>
      <c r="G265" s="26"/>
      <c r="H265" s="33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71</v>
      </c>
      <c r="C266" s="29" t="s">
        <v>300</v>
      </c>
      <c r="D266" s="26" t="n">
        <v>0</v>
      </c>
      <c r="E266" s="26" t="n">
        <v>0</v>
      </c>
      <c r="F266" s="26" t="n">
        <v>171</v>
      </c>
      <c r="G266" s="26" t="s">
        <v>22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0</v>
      </c>
      <c r="C267" s="30" t="s">
        <v>301</v>
      </c>
      <c r="D267" s="26" t="n">
        <v>0</v>
      </c>
      <c r="E267" s="26" t="n">
        <v>0</v>
      </c>
      <c r="F267" s="26" t="n">
        <v>170</v>
      </c>
      <c r="G267" s="26"/>
      <c r="H267" s="33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69</v>
      </c>
      <c r="C268" s="30" t="s">
        <v>302</v>
      </c>
      <c r="D268" s="26" t="n">
        <v>0</v>
      </c>
      <c r="E268" s="26" t="n">
        <v>0</v>
      </c>
      <c r="F268" s="26" t="n">
        <v>169</v>
      </c>
      <c r="G268" s="26" t="s">
        <v>17</v>
      </c>
      <c r="H268" s="33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69</v>
      </c>
      <c r="C269" s="30" t="s">
        <v>303</v>
      </c>
      <c r="D269" s="26" t="n">
        <v>0</v>
      </c>
      <c r="E269" s="26" t="n">
        <v>0</v>
      </c>
      <c r="F269" s="26" t="n">
        <v>169</v>
      </c>
      <c r="G269" s="26" t="s">
        <v>37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68</v>
      </c>
      <c r="C270" s="30" t="s">
        <v>304</v>
      </c>
      <c r="D270" s="26" t="n">
        <v>0</v>
      </c>
      <c r="E270" s="26" t="n">
        <v>0</v>
      </c>
      <c r="F270" s="26" t="n">
        <v>168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7</v>
      </c>
      <c r="C271" s="30" t="s">
        <v>305</v>
      </c>
      <c r="D271" s="26" t="n">
        <v>0</v>
      </c>
      <c r="E271" s="26" t="n">
        <v>0</v>
      </c>
      <c r="F271" s="26" t="n">
        <v>167</v>
      </c>
      <c r="G271" s="26" t="s">
        <v>17</v>
      </c>
      <c r="H271" s="33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7</v>
      </c>
      <c r="C272" s="30" t="s">
        <v>306</v>
      </c>
      <c r="D272" s="26" t="n">
        <v>0</v>
      </c>
      <c r="E272" s="26" t="n">
        <v>0</v>
      </c>
      <c r="F272" s="26" t="n">
        <v>167</v>
      </c>
      <c r="G272" s="26" t="s">
        <v>8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5</v>
      </c>
      <c r="C273" s="29" t="s">
        <v>307</v>
      </c>
      <c r="D273" s="26" t="n">
        <v>0</v>
      </c>
      <c r="E273" s="26" t="n">
        <v>0</v>
      </c>
      <c r="F273" s="26" t="n">
        <v>165</v>
      </c>
      <c r="G273" s="26" t="s">
        <v>14</v>
      </c>
      <c r="H273" s="26" t="n">
        <v>199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4</v>
      </c>
      <c r="C274" s="30" t="s">
        <v>308</v>
      </c>
      <c r="D274" s="26" t="n">
        <v>0</v>
      </c>
      <c r="E274" s="26" t="n">
        <v>0</v>
      </c>
      <c r="F274" s="26" t="n">
        <v>164</v>
      </c>
      <c r="G274" s="26" t="s">
        <v>86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4</v>
      </c>
      <c r="C275" s="29" t="s">
        <v>309</v>
      </c>
      <c r="D275" s="26" t="n">
        <v>0</v>
      </c>
      <c r="E275" s="26" t="n">
        <v>0</v>
      </c>
      <c r="F275" s="26" t="n">
        <v>164</v>
      </c>
      <c r="G275" s="26" t="s">
        <v>56</v>
      </c>
      <c r="H275" s="26" t="n">
        <v>1973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4</v>
      </c>
      <c r="C276" s="30" t="s">
        <v>310</v>
      </c>
      <c r="D276" s="26" t="n">
        <v>0</v>
      </c>
      <c r="E276" s="26" t="n">
        <v>0</v>
      </c>
      <c r="F276" s="26" t="n">
        <v>164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59</v>
      </c>
      <c r="C277" s="29" t="s">
        <v>311</v>
      </c>
      <c r="D277" s="26" t="n">
        <v>0</v>
      </c>
      <c r="E277" s="26" t="n">
        <v>0</v>
      </c>
      <c r="F277" s="26" t="n">
        <v>159</v>
      </c>
      <c r="G277" s="26" t="s">
        <v>1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59</v>
      </c>
      <c r="C278" s="30" t="s">
        <v>312</v>
      </c>
      <c r="D278" s="26" t="n">
        <v>0</v>
      </c>
      <c r="E278" s="26" t="n">
        <v>0</v>
      </c>
      <c r="F278" s="26" t="n">
        <v>159</v>
      </c>
      <c r="G278" s="26" t="s">
        <v>8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9</v>
      </c>
      <c r="C279" s="30" t="s">
        <v>313</v>
      </c>
      <c r="D279" s="26" t="n">
        <v>0</v>
      </c>
      <c r="E279" s="26" t="n">
        <v>0</v>
      </c>
      <c r="F279" s="26" t="n">
        <v>159</v>
      </c>
      <c r="G279" s="26" t="s">
        <v>14</v>
      </c>
      <c r="H279" s="5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57</v>
      </c>
      <c r="C280" s="29" t="s">
        <v>314</v>
      </c>
      <c r="D280" s="26" t="n">
        <v>0</v>
      </c>
      <c r="E280" s="26" t="n">
        <v>0</v>
      </c>
      <c r="F280" s="26" t="n">
        <v>157</v>
      </c>
      <c r="G280" s="26" t="s">
        <v>30</v>
      </c>
      <c r="H280" s="26" t="n">
        <v>199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57</v>
      </c>
      <c r="C281" s="29" t="s">
        <v>315</v>
      </c>
      <c r="D281" s="26" t="n">
        <v>78.7</v>
      </c>
      <c r="E281" s="26" t="n">
        <v>0</v>
      </c>
      <c r="F281" s="26" t="n">
        <v>78</v>
      </c>
      <c r="G281" s="26" t="s">
        <v>2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2</v>
      </c>
      <c r="C282" s="30" t="s">
        <v>316</v>
      </c>
      <c r="D282" s="26" t="n">
        <v>0</v>
      </c>
      <c r="E282" s="26" t="n">
        <v>0</v>
      </c>
      <c r="F282" s="26" t="n">
        <v>152</v>
      </c>
      <c r="G282" s="26" t="s">
        <v>81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1</v>
      </c>
      <c r="C283" s="29" t="s">
        <v>317</v>
      </c>
      <c r="D283" s="26" t="n">
        <v>0</v>
      </c>
      <c r="E283" s="26" t="n">
        <v>0</v>
      </c>
      <c r="F283" s="26" t="n">
        <v>151</v>
      </c>
      <c r="G283" s="26" t="s">
        <v>30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0</v>
      </c>
      <c r="C284" s="30" t="s">
        <v>318</v>
      </c>
      <c r="D284" s="26" t="n">
        <v>0</v>
      </c>
      <c r="E284" s="26" t="n">
        <v>0</v>
      </c>
      <c r="F284" s="26" t="n">
        <v>150</v>
      </c>
      <c r="G284" s="26" t="s">
        <v>81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48</v>
      </c>
      <c r="C285" s="30" t="s">
        <v>319</v>
      </c>
      <c r="D285" s="26" t="n">
        <v>0</v>
      </c>
      <c r="E285" s="26" t="n">
        <v>0</v>
      </c>
      <c r="F285" s="26" t="n">
        <v>148</v>
      </c>
      <c r="G285" s="26" t="s">
        <v>37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47</v>
      </c>
      <c r="C286" s="30" t="s">
        <v>320</v>
      </c>
      <c r="D286" s="26" t="n">
        <v>0</v>
      </c>
      <c r="E286" s="26" t="n">
        <v>0</v>
      </c>
      <c r="F286" s="26" t="n">
        <v>147</v>
      </c>
      <c r="G286" s="26" t="s">
        <v>30</v>
      </c>
      <c r="H286" s="26" t="n">
        <v>199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46</v>
      </c>
      <c r="C287" s="30" t="s">
        <v>321</v>
      </c>
      <c r="D287" s="26" t="n">
        <v>0</v>
      </c>
      <c r="E287" s="26" t="n">
        <v>0</v>
      </c>
      <c r="F287" s="26" t="n">
        <v>146</v>
      </c>
      <c r="G287" s="26" t="s">
        <v>17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41</v>
      </c>
      <c r="C288" s="30" t="s">
        <v>322</v>
      </c>
      <c r="D288" s="26" t="n">
        <v>0</v>
      </c>
      <c r="E288" s="26" t="n">
        <v>0</v>
      </c>
      <c r="F288" s="26" t="n">
        <v>141</v>
      </c>
      <c r="G288" s="26" t="s">
        <v>62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41</v>
      </c>
      <c r="C289" s="30" t="s">
        <v>323</v>
      </c>
      <c r="D289" s="26" t="n">
        <v>0</v>
      </c>
      <c r="E289" s="26" t="n">
        <v>0</v>
      </c>
      <c r="F289" s="26" t="n">
        <v>141</v>
      </c>
      <c r="G289" s="26" t="s">
        <v>32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36</v>
      </c>
      <c r="C290" s="30" t="s">
        <v>325</v>
      </c>
      <c r="D290" s="26" t="n">
        <v>0</v>
      </c>
      <c r="E290" s="26" t="n">
        <v>0</v>
      </c>
      <c r="F290" s="26" t="n">
        <v>136</v>
      </c>
      <c r="G290" s="26" t="s">
        <v>30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36</v>
      </c>
      <c r="C291" s="29" t="s">
        <v>326</v>
      </c>
      <c r="D291" s="26" t="n">
        <v>0</v>
      </c>
      <c r="E291" s="26" t="n">
        <v>0</v>
      </c>
      <c r="F291" s="26" t="n">
        <v>136</v>
      </c>
      <c r="G291" s="26" t="s">
        <v>8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34</v>
      </c>
      <c r="C292" s="30" t="s">
        <v>327</v>
      </c>
      <c r="D292" s="26" t="n">
        <v>0</v>
      </c>
      <c r="E292" s="26" t="n">
        <v>0</v>
      </c>
      <c r="F292" s="26" t="n">
        <v>134</v>
      </c>
      <c r="G292" s="26" t="s">
        <v>17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33</v>
      </c>
      <c r="C293" s="30" t="s">
        <v>328</v>
      </c>
      <c r="D293" s="26" t="n">
        <v>0</v>
      </c>
      <c r="E293" s="26" t="n">
        <v>0</v>
      </c>
      <c r="F293" s="26" t="n">
        <v>133</v>
      </c>
      <c r="G293" s="26" t="s">
        <v>30</v>
      </c>
      <c r="H293" s="26" t="n">
        <v>2001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3</v>
      </c>
      <c r="C294" s="29" t="s">
        <v>329</v>
      </c>
      <c r="D294" s="26" t="n">
        <v>0</v>
      </c>
      <c r="E294" s="26" t="n">
        <v>0</v>
      </c>
      <c r="F294" s="26" t="n">
        <v>133</v>
      </c>
      <c r="G294" s="26" t="s">
        <v>14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29</v>
      </c>
      <c r="C295" s="27" t="s">
        <v>330</v>
      </c>
      <c r="D295" s="26" t="n">
        <v>0</v>
      </c>
      <c r="E295" s="26" t="n">
        <v>0</v>
      </c>
      <c r="F295" s="26" t="n">
        <v>129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27</v>
      </c>
      <c r="C296" s="27" t="s">
        <v>331</v>
      </c>
      <c r="D296" s="26" t="n">
        <v>0</v>
      </c>
      <c r="E296" s="26" t="n">
        <v>0</v>
      </c>
      <c r="F296" s="26" t="n">
        <v>127</v>
      </c>
      <c r="G296" s="26" t="s">
        <v>30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24</v>
      </c>
      <c r="C297" s="29" t="s">
        <v>332</v>
      </c>
      <c r="D297" s="26" t="n">
        <v>0</v>
      </c>
      <c r="E297" s="26" t="n">
        <v>0</v>
      </c>
      <c r="F297" s="26" t="n">
        <v>124</v>
      </c>
      <c r="G297" s="26" t="s">
        <v>17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22</v>
      </c>
      <c r="C298" s="30" t="s">
        <v>333</v>
      </c>
      <c r="D298" s="26" t="n">
        <v>0</v>
      </c>
      <c r="E298" s="26" t="n">
        <v>0</v>
      </c>
      <c r="F298" s="26" t="n">
        <v>122</v>
      </c>
      <c r="G298" s="26" t="s">
        <v>81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18</v>
      </c>
      <c r="C299" s="30" t="s">
        <v>334</v>
      </c>
      <c r="D299" s="26" t="n">
        <v>0</v>
      </c>
      <c r="E299" s="26" t="n">
        <v>0</v>
      </c>
      <c r="F299" s="26" t="n">
        <v>118</v>
      </c>
      <c r="G299" s="26" t="s">
        <v>1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18</v>
      </c>
      <c r="C300" s="29" t="s">
        <v>335</v>
      </c>
      <c r="D300" s="26" t="n">
        <v>0</v>
      </c>
      <c r="E300" s="26" t="n">
        <v>0</v>
      </c>
      <c r="F300" s="26" t="n">
        <v>118</v>
      </c>
      <c r="G300" s="26" t="s">
        <v>17</v>
      </c>
      <c r="H300" s="26" t="n">
        <v>2001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17</v>
      </c>
      <c r="C301" s="27" t="s">
        <v>336</v>
      </c>
      <c r="D301" s="26" t="n">
        <v>0</v>
      </c>
      <c r="E301" s="26" t="n">
        <v>0</v>
      </c>
      <c r="F301" s="26" t="n">
        <v>117</v>
      </c>
      <c r="G301" s="26" t="s">
        <v>30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15</v>
      </c>
      <c r="C302" s="30" t="s">
        <v>337</v>
      </c>
      <c r="D302" s="26" t="n">
        <v>0</v>
      </c>
      <c r="E302" s="26" t="n">
        <v>0</v>
      </c>
      <c r="F302" s="26" t="n">
        <v>115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15</v>
      </c>
      <c r="C303" s="30" t="s">
        <v>338</v>
      </c>
      <c r="D303" s="26" t="n">
        <v>0</v>
      </c>
      <c r="E303" s="26" t="n">
        <v>0</v>
      </c>
      <c r="F303" s="26" t="n">
        <v>115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15</v>
      </c>
      <c r="C304" s="30" t="s">
        <v>339</v>
      </c>
      <c r="D304" s="26" t="n">
        <v>0</v>
      </c>
      <c r="E304" s="26" t="n">
        <v>0</v>
      </c>
      <c r="F304" s="26" t="n">
        <v>115</v>
      </c>
      <c r="G304" s="26" t="s">
        <v>30</v>
      </c>
      <c r="H304" s="26" t="n">
        <v>2001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15</v>
      </c>
      <c r="C305" s="29" t="s">
        <v>340</v>
      </c>
      <c r="D305" s="26" t="n">
        <v>28.2</v>
      </c>
      <c r="E305" s="26" t="n">
        <v>-5.7</v>
      </c>
      <c r="F305" s="26" t="n">
        <v>92</v>
      </c>
      <c r="G305" s="26" t="s">
        <v>3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12</v>
      </c>
      <c r="C306" s="29" t="s">
        <v>341</v>
      </c>
      <c r="D306" s="26" t="n">
        <v>0</v>
      </c>
      <c r="E306" s="26" t="n">
        <v>0</v>
      </c>
      <c r="F306" s="26" t="n">
        <v>112</v>
      </c>
      <c r="G306" s="26" t="s">
        <v>17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10</v>
      </c>
      <c r="C307" s="29" t="s">
        <v>342</v>
      </c>
      <c r="D307" s="26" t="n">
        <v>0</v>
      </c>
      <c r="E307" s="26" t="n">
        <v>0</v>
      </c>
      <c r="F307" s="26" t="n">
        <v>110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10</v>
      </c>
      <c r="C308" s="30" t="s">
        <v>343</v>
      </c>
      <c r="D308" s="26" t="n">
        <v>0</v>
      </c>
      <c r="E308" s="26" t="n">
        <v>0</v>
      </c>
      <c r="F308" s="26" t="n">
        <v>110</v>
      </c>
      <c r="G308" s="26" t="s">
        <v>37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09</v>
      </c>
      <c r="C309" s="29" t="s">
        <v>344</v>
      </c>
      <c r="D309" s="26" t="n">
        <v>0</v>
      </c>
      <c r="E309" s="26" t="n">
        <v>0</v>
      </c>
      <c r="F309" s="26" t="n">
        <v>109</v>
      </c>
      <c r="G309" s="26" t="s">
        <v>17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06</v>
      </c>
      <c r="C310" s="29" t="s">
        <v>345</v>
      </c>
      <c r="D310" s="26" t="n">
        <v>0</v>
      </c>
      <c r="E310" s="26" t="n">
        <v>0</v>
      </c>
      <c r="F310" s="26" t="n">
        <v>106</v>
      </c>
      <c r="G310" s="26" t="s">
        <v>37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5</v>
      </c>
      <c r="C311" s="30" t="s">
        <v>346</v>
      </c>
      <c r="D311" s="26" t="n">
        <v>0</v>
      </c>
      <c r="E311" s="26" t="n">
        <v>0</v>
      </c>
      <c r="F311" s="26" t="n">
        <v>105</v>
      </c>
      <c r="G311" s="26" t="s">
        <v>37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01</v>
      </c>
      <c r="C312" s="30" t="s">
        <v>347</v>
      </c>
      <c r="D312" s="26" t="n">
        <v>0</v>
      </c>
      <c r="E312" s="26" t="n">
        <v>0</v>
      </c>
      <c r="F312" s="26" t="n">
        <v>101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00</v>
      </c>
      <c r="C313" s="30" t="s">
        <v>348</v>
      </c>
      <c r="D313" s="26" t="n">
        <v>0</v>
      </c>
      <c r="E313" s="26" t="n">
        <v>0</v>
      </c>
      <c r="F313" s="26" t="n">
        <v>100</v>
      </c>
      <c r="G313" s="26" t="s">
        <v>298</v>
      </c>
      <c r="H313" s="26" t="n">
        <v>2003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00</v>
      </c>
      <c r="C314" s="29" t="s">
        <v>349</v>
      </c>
      <c r="D314" s="26" t="n">
        <v>0</v>
      </c>
      <c r="E314" s="26" t="n">
        <v>0</v>
      </c>
      <c r="F314" s="26" t="n">
        <v>100</v>
      </c>
      <c r="G314" s="26" t="s">
        <v>14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0</v>
      </c>
      <c r="C315" s="30" t="s">
        <v>350</v>
      </c>
      <c r="D315" s="26" t="n">
        <v>0</v>
      </c>
      <c r="E315" s="26" t="n">
        <v>0</v>
      </c>
      <c r="F315" s="26" t="n">
        <v>100</v>
      </c>
      <c r="G315" s="26"/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00</v>
      </c>
      <c r="C316" s="30" t="s">
        <v>351</v>
      </c>
      <c r="D316" s="26" t="n">
        <v>0</v>
      </c>
      <c r="E316" s="26" t="n">
        <v>0</v>
      </c>
      <c r="F316" s="26" t="n">
        <v>100</v>
      </c>
      <c r="G316" s="26" t="s">
        <v>222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99</v>
      </c>
      <c r="C317" s="30" t="s">
        <v>352</v>
      </c>
      <c r="D317" s="26" t="n">
        <v>0</v>
      </c>
      <c r="E317" s="26" t="n">
        <v>0</v>
      </c>
      <c r="F317" s="26" t="n">
        <v>99</v>
      </c>
      <c r="G317" s="26" t="s">
        <v>30</v>
      </c>
      <c r="H317" s="26" t="n">
        <v>199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99</v>
      </c>
      <c r="C318" s="29" t="s">
        <v>353</v>
      </c>
      <c r="D318" s="26" t="n">
        <v>0</v>
      </c>
      <c r="E318" s="26" t="n">
        <v>0</v>
      </c>
      <c r="F318" s="26" t="n">
        <v>99</v>
      </c>
      <c r="G318" s="26" t="s">
        <v>52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96</v>
      </c>
      <c r="C319" s="30" t="s">
        <v>354</v>
      </c>
      <c r="D319" s="26" t="n">
        <v>0</v>
      </c>
      <c r="E319" s="26" t="n">
        <v>-6.2</v>
      </c>
      <c r="F319" s="26" t="n">
        <v>102</v>
      </c>
      <c r="G319" s="26" t="s">
        <v>7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96</v>
      </c>
      <c r="C320" s="30" t="s">
        <v>355</v>
      </c>
      <c r="D320" s="26" t="n">
        <v>0</v>
      </c>
      <c r="E320" s="26" t="n">
        <v>0</v>
      </c>
      <c r="F320" s="26" t="n">
        <v>96</v>
      </c>
      <c r="G320" s="26" t="s">
        <v>14</v>
      </c>
      <c r="H320" s="33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95</v>
      </c>
      <c r="C321" s="27" t="s">
        <v>356</v>
      </c>
      <c r="D321" s="26" t="n">
        <v>0</v>
      </c>
      <c r="E321" s="26" t="n">
        <v>0</v>
      </c>
      <c r="F321" s="26" t="n">
        <v>95</v>
      </c>
      <c r="G321" s="26" t="s">
        <v>17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94</v>
      </c>
      <c r="C322" s="30" t="s">
        <v>357</v>
      </c>
      <c r="D322" s="26" t="n">
        <v>0</v>
      </c>
      <c r="E322" s="26" t="n">
        <v>0</v>
      </c>
      <c r="F322" s="26" t="n">
        <v>94</v>
      </c>
      <c r="G322" s="26" t="s">
        <v>30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93</v>
      </c>
      <c r="C323" s="30" t="s">
        <v>358</v>
      </c>
      <c r="D323" s="26" t="n">
        <v>0</v>
      </c>
      <c r="E323" s="26" t="n">
        <v>0</v>
      </c>
      <c r="F323" s="26" t="n">
        <v>93</v>
      </c>
      <c r="G323" s="26" t="s">
        <v>17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93</v>
      </c>
      <c r="C324" s="30" t="s">
        <v>359</v>
      </c>
      <c r="D324" s="26" t="n">
        <v>0</v>
      </c>
      <c r="E324" s="26" t="n">
        <v>0</v>
      </c>
      <c r="F324" s="26" t="n">
        <v>93</v>
      </c>
      <c r="G324" s="26" t="s">
        <v>62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93</v>
      </c>
      <c r="C325" s="29" t="s">
        <v>360</v>
      </c>
      <c r="D325" s="26" t="n">
        <v>0</v>
      </c>
      <c r="E325" s="26" t="n">
        <v>0</v>
      </c>
      <c r="F325" s="26" t="n">
        <v>93</v>
      </c>
      <c r="G325" s="26" t="s">
        <v>17</v>
      </c>
      <c r="H325" s="26" t="n">
        <v>199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91</v>
      </c>
      <c r="C326" s="27" t="s">
        <v>361</v>
      </c>
      <c r="D326" s="26" t="n">
        <v>0</v>
      </c>
      <c r="E326" s="26" t="n">
        <v>0</v>
      </c>
      <c r="F326" s="26" t="n">
        <v>91</v>
      </c>
      <c r="G326" s="26" t="s">
        <v>30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89</v>
      </c>
      <c r="C327" s="30" t="s">
        <v>362</v>
      </c>
      <c r="D327" s="26" t="n">
        <v>0</v>
      </c>
      <c r="E327" s="26" t="n">
        <v>0</v>
      </c>
      <c r="F327" s="26" t="n">
        <v>89</v>
      </c>
      <c r="G327" s="26" t="s">
        <v>14</v>
      </c>
      <c r="H327" s="26" t="n">
        <v>1992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88</v>
      </c>
      <c r="C328" s="30" t="s">
        <v>363</v>
      </c>
      <c r="D328" s="26" t="n">
        <v>0</v>
      </c>
      <c r="E328" s="26" t="n">
        <v>0</v>
      </c>
      <c r="F328" s="26" t="n">
        <v>88</v>
      </c>
      <c r="G328" s="26" t="s">
        <v>1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87</v>
      </c>
      <c r="C329" s="29" t="s">
        <v>364</v>
      </c>
      <c r="D329" s="26" t="n">
        <v>0</v>
      </c>
      <c r="E329" s="26" t="n">
        <v>0</v>
      </c>
      <c r="F329" s="26" t="n">
        <v>87</v>
      </c>
      <c r="G329" s="26" t="s">
        <v>37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86</v>
      </c>
      <c r="C330" s="30" t="s">
        <v>365</v>
      </c>
      <c r="D330" s="26" t="n">
        <v>0</v>
      </c>
      <c r="E330" s="26" t="n">
        <v>0</v>
      </c>
      <c r="F330" s="26" t="n">
        <v>86</v>
      </c>
      <c r="G330" s="26" t="s">
        <v>30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85</v>
      </c>
      <c r="C331" s="30" t="s">
        <v>366</v>
      </c>
      <c r="D331" s="26" t="n">
        <v>0</v>
      </c>
      <c r="E331" s="26" t="n">
        <v>0</v>
      </c>
      <c r="F331" s="26" t="n">
        <v>85</v>
      </c>
      <c r="G331" s="26" t="s">
        <v>30</v>
      </c>
      <c r="H331" s="26" t="n">
        <v>199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84</v>
      </c>
      <c r="C332" s="29" t="s">
        <v>367</v>
      </c>
      <c r="D332" s="26" t="n">
        <v>0</v>
      </c>
      <c r="E332" s="26" t="n">
        <v>0</v>
      </c>
      <c r="F332" s="26" t="n">
        <v>84</v>
      </c>
      <c r="G332" s="26" t="s">
        <v>17</v>
      </c>
      <c r="H332" s="26" t="n">
        <v>199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3</v>
      </c>
      <c r="C333" s="27" t="s">
        <v>368</v>
      </c>
      <c r="D333" s="26" t="n">
        <v>0</v>
      </c>
      <c r="E333" s="26" t="n">
        <v>0</v>
      </c>
      <c r="F333" s="26" t="n">
        <v>83</v>
      </c>
      <c r="G333" s="26" t="s">
        <v>30</v>
      </c>
      <c r="H333" s="26" t="n">
        <v>1995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82</v>
      </c>
      <c r="C334" s="30" t="s">
        <v>369</v>
      </c>
      <c r="D334" s="26" t="n">
        <v>0</v>
      </c>
      <c r="E334" s="26" t="n">
        <v>0</v>
      </c>
      <c r="F334" s="26" t="n">
        <v>82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80</v>
      </c>
      <c r="C335" s="29" t="s">
        <v>370</v>
      </c>
      <c r="D335" s="26" t="n">
        <v>0</v>
      </c>
      <c r="E335" s="26" t="n">
        <v>0</v>
      </c>
      <c r="F335" s="26" t="n">
        <v>80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80</v>
      </c>
      <c r="C336" s="30" t="s">
        <v>371</v>
      </c>
      <c r="D336" s="26" t="n">
        <v>0</v>
      </c>
      <c r="E336" s="26" t="n">
        <v>0</v>
      </c>
      <c r="F336" s="26" t="n">
        <v>80</v>
      </c>
      <c r="G336" s="26" t="s">
        <v>17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80</v>
      </c>
      <c r="C337" s="29" t="s">
        <v>372</v>
      </c>
      <c r="D337" s="26" t="n">
        <v>0</v>
      </c>
      <c r="E337" s="26" t="n">
        <v>0</v>
      </c>
      <c r="F337" s="26" t="n">
        <v>80</v>
      </c>
      <c r="G337" s="26" t="s">
        <v>120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79</v>
      </c>
      <c r="C338" s="29" t="s">
        <v>373</v>
      </c>
      <c r="D338" s="26" t="n">
        <v>0</v>
      </c>
      <c r="E338" s="26" t="n">
        <v>0</v>
      </c>
      <c r="F338" s="26" t="n">
        <v>79</v>
      </c>
      <c r="G338" s="26" t="s">
        <v>14</v>
      </c>
      <c r="H338" s="26" t="n">
        <v>199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78</v>
      </c>
      <c r="C339" s="30" t="s">
        <v>374</v>
      </c>
      <c r="D339" s="26" t="n">
        <v>0</v>
      </c>
      <c r="E339" s="26" t="n">
        <v>0</v>
      </c>
      <c r="F339" s="26" t="n">
        <v>78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8</v>
      </c>
      <c r="C340" s="29" t="s">
        <v>375</v>
      </c>
      <c r="D340" s="26" t="n">
        <v>0</v>
      </c>
      <c r="E340" s="26" t="n">
        <v>0</v>
      </c>
      <c r="F340" s="26" t="n">
        <v>78</v>
      </c>
      <c r="G340" s="26" t="s">
        <v>81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8</v>
      </c>
      <c r="C341" s="29" t="s">
        <v>376</v>
      </c>
      <c r="D341" s="26" t="n">
        <v>0</v>
      </c>
      <c r="E341" s="26" t="n">
        <v>0</v>
      </c>
      <c r="F341" s="26" t="n">
        <v>78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7</v>
      </c>
      <c r="C342" s="27" t="s">
        <v>377</v>
      </c>
      <c r="D342" s="26" t="n">
        <v>0</v>
      </c>
      <c r="E342" s="26" t="n">
        <v>0</v>
      </c>
      <c r="F342" s="26" t="n">
        <v>77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76</v>
      </c>
      <c r="C343" s="29" t="s">
        <v>378</v>
      </c>
      <c r="D343" s="26" t="n">
        <v>0</v>
      </c>
      <c r="E343" s="26" t="n">
        <v>0</v>
      </c>
      <c r="F343" s="26" t="n">
        <v>76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76</v>
      </c>
      <c r="C344" s="30" t="s">
        <v>379</v>
      </c>
      <c r="D344" s="26" t="n">
        <v>0</v>
      </c>
      <c r="E344" s="26" t="n">
        <v>0</v>
      </c>
      <c r="F344" s="26" t="n">
        <v>76</v>
      </c>
      <c r="G344" s="26" t="s">
        <v>37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76</v>
      </c>
      <c r="C345" s="30" t="s">
        <v>380</v>
      </c>
      <c r="D345" s="26" t="n">
        <v>0</v>
      </c>
      <c r="E345" s="26" t="n">
        <v>0</v>
      </c>
      <c r="F345" s="26" t="n">
        <v>76</v>
      </c>
      <c r="G345" s="26" t="s">
        <v>30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74</v>
      </c>
      <c r="C346" s="30" t="s">
        <v>381</v>
      </c>
      <c r="D346" s="26" t="n">
        <v>0</v>
      </c>
      <c r="E346" s="26" t="n">
        <v>0</v>
      </c>
      <c r="F346" s="26" t="n">
        <v>74</v>
      </c>
      <c r="G346" s="26"/>
      <c r="H346" s="33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74</v>
      </c>
      <c r="C347" s="30" t="s">
        <v>382</v>
      </c>
      <c r="D347" s="26" t="n">
        <v>0</v>
      </c>
      <c r="E347" s="26" t="n">
        <v>0</v>
      </c>
      <c r="F347" s="26" t="n">
        <v>74</v>
      </c>
      <c r="G347" s="26" t="s">
        <v>30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73</v>
      </c>
      <c r="C348" s="30" t="s">
        <v>383</v>
      </c>
      <c r="D348" s="26" t="n">
        <v>0</v>
      </c>
      <c r="E348" s="26" t="n">
        <v>0</v>
      </c>
      <c r="F348" s="26" t="n">
        <v>73</v>
      </c>
      <c r="G348" s="26" t="s">
        <v>2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3</v>
      </c>
      <c r="C349" s="30" t="s">
        <v>384</v>
      </c>
      <c r="D349" s="26" t="n">
        <v>0</v>
      </c>
      <c r="E349" s="26" t="n">
        <v>0</v>
      </c>
      <c r="F349" s="26" t="n">
        <v>73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72</v>
      </c>
      <c r="C350" s="27" t="s">
        <v>385</v>
      </c>
      <c r="D350" s="26" t="n">
        <v>0</v>
      </c>
      <c r="E350" s="26" t="n">
        <v>0</v>
      </c>
      <c r="F350" s="26" t="n">
        <v>72</v>
      </c>
      <c r="G350" s="26" t="s">
        <v>37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70</v>
      </c>
      <c r="C351" s="30" t="s">
        <v>386</v>
      </c>
      <c r="D351" s="26" t="n">
        <v>0</v>
      </c>
      <c r="E351" s="26" t="n">
        <v>0</v>
      </c>
      <c r="F351" s="26" t="n">
        <v>70</v>
      </c>
      <c r="G351" s="26"/>
      <c r="H351" s="33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70</v>
      </c>
      <c r="C352" s="29" t="s">
        <v>387</v>
      </c>
      <c r="D352" s="26" t="n">
        <v>0</v>
      </c>
      <c r="E352" s="26" t="n">
        <v>0</v>
      </c>
      <c r="F352" s="26" t="n">
        <v>70</v>
      </c>
      <c r="G352" s="26" t="s">
        <v>30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0</v>
      </c>
      <c r="C353" s="29" t="s">
        <v>388</v>
      </c>
      <c r="D353" s="26" t="n">
        <v>0</v>
      </c>
      <c r="E353" s="26" t="n">
        <v>0</v>
      </c>
      <c r="F353" s="26" t="n">
        <v>70</v>
      </c>
      <c r="G353" s="26" t="s">
        <v>14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0</v>
      </c>
      <c r="C354" s="30" t="s">
        <v>389</v>
      </c>
      <c r="D354" s="26" t="n">
        <v>0</v>
      </c>
      <c r="E354" s="26" t="n">
        <v>0</v>
      </c>
      <c r="F354" s="26" t="n">
        <v>70</v>
      </c>
      <c r="G354" s="26"/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69</v>
      </c>
      <c r="C355" s="30" t="s">
        <v>390</v>
      </c>
      <c r="D355" s="26" t="n">
        <v>0</v>
      </c>
      <c r="E355" s="26" t="n">
        <v>0</v>
      </c>
      <c r="F355" s="26" t="n">
        <v>69</v>
      </c>
      <c r="G355" s="26" t="s">
        <v>8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8</v>
      </c>
      <c r="C356" s="29" t="s">
        <v>391</v>
      </c>
      <c r="D356" s="26" t="n">
        <v>0</v>
      </c>
      <c r="E356" s="26" t="n">
        <v>0</v>
      </c>
      <c r="F356" s="26" t="n">
        <v>68</v>
      </c>
      <c r="G356" s="26" t="s">
        <v>17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7</v>
      </c>
      <c r="C357" s="30" t="s">
        <v>392</v>
      </c>
      <c r="D357" s="26" t="n">
        <v>0</v>
      </c>
      <c r="E357" s="26" t="n">
        <v>0</v>
      </c>
      <c r="F357" s="26" t="n">
        <v>67</v>
      </c>
      <c r="G357" s="26" t="s">
        <v>30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67</v>
      </c>
      <c r="C358" s="30" t="s">
        <v>393</v>
      </c>
      <c r="D358" s="26" t="n">
        <v>0</v>
      </c>
      <c r="E358" s="26" t="n">
        <v>0</v>
      </c>
      <c r="F358" s="26" t="n">
        <v>67</v>
      </c>
      <c r="G358" s="26" t="s">
        <v>30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67</v>
      </c>
      <c r="C359" s="30" t="s">
        <v>394</v>
      </c>
      <c r="D359" s="26" t="n">
        <v>0</v>
      </c>
      <c r="E359" s="26" t="n">
        <v>0</v>
      </c>
      <c r="F359" s="26" t="n">
        <v>67</v>
      </c>
      <c r="G359" s="26"/>
      <c r="H359" s="33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66</v>
      </c>
      <c r="C360" s="27" t="s">
        <v>395</v>
      </c>
      <c r="D360" s="26" t="n">
        <v>0</v>
      </c>
      <c r="E360" s="26" t="n">
        <v>0</v>
      </c>
      <c r="F360" s="26" t="n">
        <v>66</v>
      </c>
      <c r="G360" s="26" t="s">
        <v>30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66</v>
      </c>
      <c r="C361" s="30" t="s">
        <v>396</v>
      </c>
      <c r="D361" s="26" t="n">
        <v>0</v>
      </c>
      <c r="E361" s="26" t="n">
        <v>0</v>
      </c>
      <c r="F361" s="26" t="n">
        <v>66</v>
      </c>
      <c r="G361" s="26" t="s">
        <v>28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65</v>
      </c>
      <c r="C362" s="27" t="s">
        <v>397</v>
      </c>
      <c r="D362" s="26" t="n">
        <v>0</v>
      </c>
      <c r="E362" s="26" t="n">
        <v>0</v>
      </c>
      <c r="F362" s="26" t="n">
        <v>6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65</v>
      </c>
      <c r="C363" s="30" t="s">
        <v>398</v>
      </c>
      <c r="D363" s="26" t="n">
        <v>0</v>
      </c>
      <c r="E363" s="26" t="n">
        <v>0</v>
      </c>
      <c r="F363" s="26" t="n">
        <v>65</v>
      </c>
      <c r="G363" s="26" t="s">
        <v>120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64</v>
      </c>
      <c r="C364" s="30" t="s">
        <v>399</v>
      </c>
      <c r="D364" s="26" t="n">
        <v>0</v>
      </c>
      <c r="E364" s="26" t="n">
        <v>0</v>
      </c>
      <c r="F364" s="26" t="n">
        <v>64</v>
      </c>
      <c r="G364" s="26" t="s">
        <v>30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64</v>
      </c>
      <c r="C365" s="27" t="s">
        <v>400</v>
      </c>
      <c r="D365" s="26" t="n">
        <v>0</v>
      </c>
      <c r="E365" s="26" t="n">
        <v>0</v>
      </c>
      <c r="F365" s="26" t="n">
        <v>64</v>
      </c>
      <c r="G365" s="26" t="s">
        <v>17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2</v>
      </c>
      <c r="C366" s="29" t="s">
        <v>401</v>
      </c>
      <c r="D366" s="26" t="n">
        <v>0</v>
      </c>
      <c r="E366" s="26" t="n">
        <v>0</v>
      </c>
      <c r="F366" s="26" t="n">
        <v>62</v>
      </c>
      <c r="G366" s="26" t="s">
        <v>17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61</v>
      </c>
      <c r="C367" s="29" t="s">
        <v>402</v>
      </c>
      <c r="D367" s="26" t="n">
        <v>0</v>
      </c>
      <c r="E367" s="26" t="n">
        <v>0</v>
      </c>
      <c r="F367" s="26" t="n">
        <v>61</v>
      </c>
      <c r="G367" s="26" t="s">
        <v>30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0</v>
      </c>
      <c r="C368" s="30" t="s">
        <v>403</v>
      </c>
      <c r="D368" s="26" t="n">
        <v>0</v>
      </c>
      <c r="E368" s="26" t="n">
        <v>0</v>
      </c>
      <c r="F368" s="26" t="n">
        <v>60</v>
      </c>
      <c r="G368" s="26" t="s">
        <v>14</v>
      </c>
      <c r="H368" s="33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9</v>
      </c>
      <c r="C369" s="30" t="s">
        <v>404</v>
      </c>
      <c r="D369" s="26" t="n">
        <v>0</v>
      </c>
      <c r="E369" s="26" t="n">
        <v>0</v>
      </c>
      <c r="F369" s="26" t="n">
        <v>59</v>
      </c>
      <c r="G369" s="26" t="s">
        <v>30</v>
      </c>
      <c r="H369" s="26" t="n">
        <v>2002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9</v>
      </c>
      <c r="C370" s="29" t="s">
        <v>405</v>
      </c>
      <c r="D370" s="26" t="n">
        <v>0</v>
      </c>
      <c r="E370" s="26" t="n">
        <v>0</v>
      </c>
      <c r="F370" s="26" t="n">
        <v>59</v>
      </c>
      <c r="G370" s="26" t="s">
        <v>28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7</v>
      </c>
      <c r="C371" s="30" t="s">
        <v>406</v>
      </c>
      <c r="D371" s="26" t="n">
        <v>0</v>
      </c>
      <c r="E371" s="26" t="n">
        <v>0</v>
      </c>
      <c r="F371" s="26" t="n">
        <v>57</v>
      </c>
      <c r="G371" s="26" t="s">
        <v>120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6</v>
      </c>
      <c r="C372" s="30" t="s">
        <v>407</v>
      </c>
      <c r="D372" s="26" t="n">
        <v>0</v>
      </c>
      <c r="E372" s="26" t="n">
        <v>0</v>
      </c>
      <c r="F372" s="26" t="n">
        <v>56</v>
      </c>
      <c r="G372" s="26" t="s">
        <v>28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6</v>
      </c>
      <c r="C373" s="30" t="s">
        <v>408</v>
      </c>
      <c r="D373" s="26" t="n">
        <v>0</v>
      </c>
      <c r="E373" s="26" t="n">
        <v>0</v>
      </c>
      <c r="F373" s="26" t="n">
        <v>56</v>
      </c>
      <c r="G373" s="26" t="s">
        <v>8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6</v>
      </c>
      <c r="C374" s="30" t="s">
        <v>409</v>
      </c>
      <c r="D374" s="26" t="n">
        <v>0</v>
      </c>
      <c r="E374" s="26" t="n">
        <v>0</v>
      </c>
      <c r="F374" s="26" t="n">
        <v>56</v>
      </c>
      <c r="G374" s="26" t="s">
        <v>17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6</v>
      </c>
      <c r="C375" s="30" t="s">
        <v>410</v>
      </c>
      <c r="D375" s="26" t="n">
        <v>0</v>
      </c>
      <c r="E375" s="26" t="n">
        <v>0</v>
      </c>
      <c r="F375" s="26" t="n">
        <v>56</v>
      </c>
      <c r="G375" s="26"/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5</v>
      </c>
      <c r="C376" s="27" t="s">
        <v>411</v>
      </c>
      <c r="D376" s="26" t="n">
        <v>0</v>
      </c>
      <c r="E376" s="26" t="n">
        <v>0</v>
      </c>
      <c r="F376" s="26" t="n">
        <v>55</v>
      </c>
      <c r="G376" s="26" t="s">
        <v>17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5</v>
      </c>
      <c r="C377" s="29" t="s">
        <v>412</v>
      </c>
      <c r="D377" s="26" t="n">
        <v>0</v>
      </c>
      <c r="E377" s="26" t="n">
        <v>0</v>
      </c>
      <c r="F377" s="26" t="n">
        <v>55</v>
      </c>
      <c r="G377" s="26" t="s">
        <v>28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5</v>
      </c>
      <c r="C378" s="30" t="s">
        <v>413</v>
      </c>
      <c r="D378" s="26" t="n">
        <v>0</v>
      </c>
      <c r="E378" s="26" t="n">
        <v>0</v>
      </c>
      <c r="F378" s="26" t="n">
        <v>55</v>
      </c>
      <c r="G378" s="26" t="s">
        <v>62</v>
      </c>
      <c r="H378" s="26" t="n">
        <v>200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4</v>
      </c>
      <c r="C379" s="30" t="s">
        <v>414</v>
      </c>
      <c r="D379" s="26" t="n">
        <v>0</v>
      </c>
      <c r="E379" s="26" t="n">
        <v>0</v>
      </c>
      <c r="F379" s="26" t="n">
        <v>54</v>
      </c>
      <c r="G379" s="26" t="s">
        <v>30</v>
      </c>
      <c r="H379" s="33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4</v>
      </c>
      <c r="C380" s="30" t="s">
        <v>415</v>
      </c>
      <c r="D380" s="26" t="n">
        <v>0</v>
      </c>
      <c r="E380" s="26" t="n">
        <v>0</v>
      </c>
      <c r="F380" s="26" t="n">
        <v>54</v>
      </c>
      <c r="G380" s="26" t="s">
        <v>14</v>
      </c>
      <c r="H380" s="33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3</v>
      </c>
      <c r="C381" s="30" t="s">
        <v>416</v>
      </c>
      <c r="D381" s="26" t="n">
        <v>0</v>
      </c>
      <c r="E381" s="26" t="n">
        <v>0</v>
      </c>
      <c r="F381" s="26" t="n">
        <v>53</v>
      </c>
      <c r="G381" s="26" t="s">
        <v>2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3</v>
      </c>
      <c r="C382" s="30" t="s">
        <v>417</v>
      </c>
      <c r="D382" s="26" t="n">
        <v>0</v>
      </c>
      <c r="E382" s="26" t="n">
        <v>0</v>
      </c>
      <c r="F382" s="26" t="n">
        <v>53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3</v>
      </c>
      <c r="C383" s="30" t="s">
        <v>418</v>
      </c>
      <c r="D383" s="26" t="n">
        <v>0</v>
      </c>
      <c r="E383" s="26" t="n">
        <v>0</v>
      </c>
      <c r="F383" s="26" t="n">
        <v>53</v>
      </c>
      <c r="G383" s="26" t="s">
        <v>17</v>
      </c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3</v>
      </c>
      <c r="C384" s="30" t="s">
        <v>419</v>
      </c>
      <c r="D384" s="26" t="n">
        <v>0</v>
      </c>
      <c r="E384" s="26" t="n">
        <v>0</v>
      </c>
      <c r="F384" s="26" t="n">
        <v>53</v>
      </c>
      <c r="G384" s="26" t="s">
        <v>292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3</v>
      </c>
      <c r="C385" s="29" t="s">
        <v>420</v>
      </c>
      <c r="D385" s="26" t="n">
        <v>0</v>
      </c>
      <c r="E385" s="26" t="n">
        <v>0</v>
      </c>
      <c r="F385" s="26" t="n">
        <v>53</v>
      </c>
      <c r="G385" s="26" t="s">
        <v>30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1</v>
      </c>
      <c r="C386" s="27" t="s">
        <v>421</v>
      </c>
      <c r="D386" s="26" t="n">
        <v>0</v>
      </c>
      <c r="E386" s="26" t="n">
        <v>0</v>
      </c>
      <c r="F386" s="26" t="n">
        <v>51</v>
      </c>
      <c r="G386" s="26" t="s">
        <v>30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29" t="s">
        <v>422</v>
      </c>
      <c r="D387" s="26" t="n">
        <v>0</v>
      </c>
      <c r="E387" s="26" t="n">
        <v>0</v>
      </c>
      <c r="F387" s="26" t="n">
        <v>50</v>
      </c>
      <c r="G387" s="26" t="s">
        <v>1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30" t="s">
        <v>423</v>
      </c>
      <c r="D388" s="26" t="n">
        <v>0</v>
      </c>
      <c r="E388" s="26" t="n">
        <v>0</v>
      </c>
      <c r="F388" s="26" t="n">
        <v>50</v>
      </c>
      <c r="G388" s="26" t="s">
        <v>30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30" t="s">
        <v>424</v>
      </c>
      <c r="D389" s="26" t="n">
        <v>0</v>
      </c>
      <c r="E389" s="26" t="n">
        <v>0</v>
      </c>
      <c r="F389" s="26" t="n">
        <v>50</v>
      </c>
      <c r="G389" s="26" t="s">
        <v>14</v>
      </c>
      <c r="H389" s="33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27" t="s">
        <v>425</v>
      </c>
      <c r="D390" s="26" t="n">
        <v>0</v>
      </c>
      <c r="E390" s="26" t="n">
        <v>0</v>
      </c>
      <c r="F390" s="26" t="n">
        <v>50</v>
      </c>
      <c r="G390" s="26" t="s">
        <v>25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29" t="s">
        <v>426</v>
      </c>
      <c r="D391" s="26" t="n">
        <v>0</v>
      </c>
      <c r="E391" s="26" t="n">
        <v>0</v>
      </c>
      <c r="F391" s="26" t="n">
        <v>50</v>
      </c>
      <c r="G391" s="26" t="s">
        <v>17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30" t="s">
        <v>427</v>
      </c>
      <c r="D392" s="26" t="n">
        <v>0</v>
      </c>
      <c r="E392" s="26" t="n">
        <v>0</v>
      </c>
      <c r="F392" s="26" t="n">
        <v>5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27" t="s">
        <v>428</v>
      </c>
      <c r="D393" s="26" t="n">
        <v>0</v>
      </c>
      <c r="E393" s="26" t="n">
        <v>0</v>
      </c>
      <c r="F393" s="26" t="n">
        <v>5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9</v>
      </c>
      <c r="D394" s="26" t="n">
        <v>0</v>
      </c>
      <c r="E394" s="26" t="n">
        <v>0</v>
      </c>
      <c r="F394" s="26" t="n">
        <v>50</v>
      </c>
      <c r="G394" s="26" t="s">
        <v>30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30</v>
      </c>
      <c r="D395" s="26" t="n">
        <v>0</v>
      </c>
      <c r="E395" s="26" t="n">
        <v>0</v>
      </c>
      <c r="F395" s="26" t="n">
        <v>50</v>
      </c>
      <c r="G395" s="26"/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1</v>
      </c>
      <c r="D396" s="26" t="n">
        <v>0</v>
      </c>
      <c r="E396" s="26" t="n">
        <v>0</v>
      </c>
      <c r="F396" s="26" t="n">
        <v>50</v>
      </c>
      <c r="G396" s="26"/>
      <c r="H396" s="33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30" t="s">
        <v>432</v>
      </c>
      <c r="D397" s="26" t="n">
        <v>0</v>
      </c>
      <c r="E397" s="26" t="n">
        <v>0</v>
      </c>
      <c r="F397" s="26" t="n">
        <v>50</v>
      </c>
      <c r="G397" s="26" t="s">
        <v>28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30" t="s">
        <v>433</v>
      </c>
      <c r="D398" s="26" t="n">
        <v>0</v>
      </c>
      <c r="E398" s="26" t="n">
        <v>0</v>
      </c>
      <c r="F398" s="26" t="n">
        <v>50</v>
      </c>
      <c r="G398" s="26" t="s">
        <v>14</v>
      </c>
      <c r="H398" s="33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29" t="s">
        <v>434</v>
      </c>
      <c r="D399" s="26" t="n">
        <v>0</v>
      </c>
      <c r="E399" s="26" t="n">
        <v>0</v>
      </c>
      <c r="F399" s="26" t="n">
        <v>5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5</v>
      </c>
      <c r="D400" s="26" t="n">
        <v>0</v>
      </c>
      <c r="E400" s="26" t="n">
        <v>0</v>
      </c>
      <c r="F400" s="26" t="n">
        <v>50</v>
      </c>
      <c r="G400" s="26" t="s">
        <v>298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6</v>
      </c>
      <c r="D401" s="26" t="n">
        <v>0</v>
      </c>
      <c r="E401" s="26" t="n">
        <v>0</v>
      </c>
      <c r="F401" s="26" t="n">
        <v>50</v>
      </c>
      <c r="G401" s="26" t="s">
        <v>437</v>
      </c>
      <c r="H401" s="33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8</v>
      </c>
      <c r="D402" s="26" t="n">
        <v>0</v>
      </c>
      <c r="E402" s="26" t="n">
        <v>0</v>
      </c>
      <c r="F402" s="26" t="n">
        <v>50</v>
      </c>
      <c r="G402" s="26"/>
      <c r="H402" s="33" t="s">
        <v>17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29" t="s">
        <v>439</v>
      </c>
      <c r="D403" s="26" t="n">
        <v>0</v>
      </c>
      <c r="E403" s="26" t="n">
        <v>0</v>
      </c>
      <c r="F403" s="26" t="n">
        <v>50</v>
      </c>
      <c r="G403" s="26" t="s">
        <v>120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40</v>
      </c>
      <c r="D404" s="26" t="n">
        <v>0</v>
      </c>
      <c r="E404" s="26" t="n">
        <v>0</v>
      </c>
      <c r="F404" s="26" t="n">
        <v>50</v>
      </c>
      <c r="G404" s="26" t="s">
        <v>81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41</v>
      </c>
      <c r="D405" s="26" t="n">
        <v>0</v>
      </c>
      <c r="E405" s="26" t="n">
        <v>0</v>
      </c>
      <c r="F405" s="26" t="n">
        <v>50</v>
      </c>
      <c r="G405" s="26"/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04</v>
      </c>
      <c r="D406" s="26" t="n">
        <v>0</v>
      </c>
      <c r="E406" s="26" t="n">
        <v>0</v>
      </c>
      <c r="F406" s="26" t="n">
        <v>50</v>
      </c>
      <c r="G406" s="26" t="s">
        <v>30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 t="s">
        <v>30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 t="s">
        <v>81</v>
      </c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 t="s">
        <v>30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17</v>
      </c>
      <c r="H411" s="5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9</v>
      </c>
      <c r="D414" s="26" t="n">
        <v>0</v>
      </c>
      <c r="E414" s="26" t="n">
        <v>0</v>
      </c>
      <c r="F414" s="26" t="n">
        <v>50</v>
      </c>
      <c r="G414" s="26" t="s">
        <v>56</v>
      </c>
      <c r="H414" s="33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50</v>
      </c>
      <c r="D415" s="26" t="n">
        <v>0</v>
      </c>
      <c r="E415" s="26" t="n">
        <v>0</v>
      </c>
      <c r="F415" s="26" t="n">
        <v>50</v>
      </c>
      <c r="G415" s="26" t="s">
        <v>30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1</v>
      </c>
      <c r="D416" s="26" t="n">
        <v>0</v>
      </c>
      <c r="E416" s="26" t="n">
        <v>0</v>
      </c>
      <c r="F416" s="26" t="n">
        <v>50</v>
      </c>
      <c r="G416" s="26" t="s">
        <v>17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2</v>
      </c>
      <c r="D417" s="26" t="n">
        <v>0</v>
      </c>
      <c r="E417" s="26" t="n">
        <v>0</v>
      </c>
      <c r="F417" s="26" t="n">
        <v>50</v>
      </c>
      <c r="G417" s="26"/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14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30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6</v>
      </c>
      <c r="D421" s="26" t="n">
        <v>0</v>
      </c>
      <c r="E421" s="26" t="n">
        <v>0</v>
      </c>
      <c r="F421" s="26" t="n">
        <v>50</v>
      </c>
      <c r="G421" s="26" t="s">
        <v>14</v>
      </c>
      <c r="H421" s="52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29" t="s">
        <v>457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/>
      <c r="H423" s="33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 t="s">
        <v>81</v>
      </c>
      <c r="H424" s="33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27" t="s">
        <v>460</v>
      </c>
      <c r="D425" s="26" t="n">
        <v>0</v>
      </c>
      <c r="E425" s="26" t="n">
        <v>0</v>
      </c>
      <c r="F425" s="26" t="n">
        <v>50</v>
      </c>
      <c r="G425" s="26" t="s">
        <v>12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292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30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27" t="s">
        <v>463</v>
      </c>
      <c r="D428" s="26" t="n">
        <v>0</v>
      </c>
      <c r="E428" s="26" t="n">
        <v>0</v>
      </c>
      <c r="F428" s="26" t="n">
        <v>50</v>
      </c>
      <c r="G428" s="26" t="s">
        <v>30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/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14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30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7</v>
      </c>
      <c r="D432" s="26" t="n">
        <v>0</v>
      </c>
      <c r="E432" s="26" t="n">
        <v>0</v>
      </c>
      <c r="F432" s="26" t="n">
        <v>50</v>
      </c>
      <c r="G432" s="26" t="s">
        <v>120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7" t="s">
        <v>468</v>
      </c>
      <c r="D433" s="26" t="n">
        <v>0</v>
      </c>
      <c r="E433" s="26" t="n">
        <v>0</v>
      </c>
      <c r="F433" s="26" t="n">
        <v>50</v>
      </c>
      <c r="G433" s="26" t="s">
        <v>120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29" t="s">
        <v>469</v>
      </c>
      <c r="D434" s="26" t="n">
        <v>0</v>
      </c>
      <c r="E434" s="26" t="n">
        <v>0</v>
      </c>
      <c r="F434" s="26" t="n">
        <v>5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/>
      <c r="H435" s="33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 t="s">
        <v>5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29" t="s">
        <v>472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/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/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30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17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30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 t="s">
        <v>93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120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 t="s">
        <v>28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29" t="s">
        <v>480</v>
      </c>
      <c r="D446" s="26" t="n">
        <v>0</v>
      </c>
      <c r="E446" s="26" t="n">
        <v>0</v>
      </c>
      <c r="F446" s="26" t="n">
        <v>50</v>
      </c>
      <c r="G446" s="26" t="s">
        <v>30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 t="s">
        <v>292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2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3</v>
      </c>
      <c r="D449" s="26" t="n">
        <v>0</v>
      </c>
      <c r="E449" s="26" t="n">
        <v>0</v>
      </c>
      <c r="F449" s="26" t="n">
        <v>50</v>
      </c>
      <c r="G449" s="26" t="s">
        <v>30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7" t="s">
        <v>484</v>
      </c>
      <c r="D450" s="26" t="n">
        <v>0</v>
      </c>
      <c r="E450" s="26" t="n">
        <v>0</v>
      </c>
      <c r="F450" s="26" t="n">
        <v>50</v>
      </c>
      <c r="G450" s="26" t="s">
        <v>30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5</v>
      </c>
      <c r="D451" s="26" t="n">
        <v>0</v>
      </c>
      <c r="E451" s="26" t="n">
        <v>0</v>
      </c>
      <c r="F451" s="26" t="n">
        <v>50</v>
      </c>
      <c r="G451" s="26"/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29" t="s">
        <v>486</v>
      </c>
      <c r="D452" s="26" t="n">
        <v>0</v>
      </c>
      <c r="E452" s="26" t="n">
        <v>0</v>
      </c>
      <c r="F452" s="26" t="n">
        <v>50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37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17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30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/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17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/>
      <c r="H459" s="33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7" t="s">
        <v>494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 t="s">
        <v>14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81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3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56</v>
      </c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/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28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 t="s">
        <v>14</v>
      </c>
      <c r="H467" s="33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3</v>
      </c>
      <c r="D469" s="26" t="n">
        <v>0</v>
      </c>
      <c r="E469" s="26" t="n">
        <v>0</v>
      </c>
      <c r="F469" s="26" t="n">
        <v>50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 t="s">
        <v>14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/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/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7</v>
      </c>
      <c r="D473" s="26" t="n">
        <v>0</v>
      </c>
      <c r="E473" s="26" t="n">
        <v>0</v>
      </c>
      <c r="F473" s="26" t="n">
        <v>50</v>
      </c>
      <c r="G473" s="26" t="s">
        <v>17</v>
      </c>
      <c r="H473" s="26" t="n">
        <v>1997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08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 t="s">
        <v>81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 t="s">
        <v>30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49</v>
      </c>
      <c r="C478" s="30" t="s">
        <v>512</v>
      </c>
      <c r="D478" s="26" t="n">
        <v>0</v>
      </c>
      <c r="E478" s="26" t="n">
        <v>0</v>
      </c>
      <c r="F478" s="26" t="n">
        <v>49</v>
      </c>
      <c r="G478" s="26" t="s">
        <v>37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49</v>
      </c>
      <c r="C479" s="30" t="s">
        <v>513</v>
      </c>
      <c r="D479" s="26" t="n">
        <v>0</v>
      </c>
      <c r="E479" s="26" t="n">
        <v>0</v>
      </c>
      <c r="F479" s="26" t="n">
        <v>49</v>
      </c>
      <c r="G479" s="26" t="s">
        <v>3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49</v>
      </c>
      <c r="C480" s="30" t="s">
        <v>514</v>
      </c>
      <c r="D480" s="26" t="n">
        <v>0</v>
      </c>
      <c r="E480" s="26" t="n">
        <v>0</v>
      </c>
      <c r="F480" s="26" t="n">
        <v>49</v>
      </c>
      <c r="G480" s="26" t="s">
        <v>30</v>
      </c>
      <c r="H480" s="26" t="n">
        <v>200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49</v>
      </c>
      <c r="C481" s="27" t="s">
        <v>515</v>
      </c>
      <c r="D481" s="26" t="n">
        <v>0</v>
      </c>
      <c r="E481" s="26" t="n">
        <v>0</v>
      </c>
      <c r="F481" s="26" t="n">
        <v>49</v>
      </c>
      <c r="G481" s="26" t="s">
        <v>8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49</v>
      </c>
      <c r="C482" s="30" t="s">
        <v>516</v>
      </c>
      <c r="D482" s="26" t="n">
        <v>0</v>
      </c>
      <c r="E482" s="26" t="n">
        <v>0</v>
      </c>
      <c r="F482" s="26" t="n">
        <v>49</v>
      </c>
      <c r="G482" s="26" t="s">
        <v>37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9</v>
      </c>
      <c r="C483" s="30" t="s">
        <v>517</v>
      </c>
      <c r="D483" s="26" t="n">
        <v>0</v>
      </c>
      <c r="E483" s="26" t="n">
        <v>0</v>
      </c>
      <c r="F483" s="26" t="n">
        <v>49</v>
      </c>
      <c r="G483" s="26" t="s">
        <v>30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9</v>
      </c>
      <c r="C484" s="30" t="s">
        <v>518</v>
      </c>
      <c r="D484" s="26" t="n">
        <v>0</v>
      </c>
      <c r="E484" s="26" t="n">
        <v>0</v>
      </c>
      <c r="F484" s="26" t="n">
        <v>49</v>
      </c>
      <c r="G484" s="26"/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8</v>
      </c>
      <c r="C485" s="30" t="s">
        <v>519</v>
      </c>
      <c r="D485" s="26" t="n">
        <v>0</v>
      </c>
      <c r="E485" s="26" t="n">
        <v>0</v>
      </c>
      <c r="F485" s="26" t="n">
        <v>48</v>
      </c>
      <c r="G485" s="26" t="s">
        <v>30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8</v>
      </c>
      <c r="C486" s="30" t="s">
        <v>520</v>
      </c>
      <c r="D486" s="26" t="n">
        <v>0</v>
      </c>
      <c r="E486" s="26" t="n">
        <v>0</v>
      </c>
      <c r="F486" s="26" t="n">
        <v>48</v>
      </c>
      <c r="G486" s="26" t="s">
        <v>14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7</v>
      </c>
      <c r="C487" s="30" t="s">
        <v>521</v>
      </c>
      <c r="D487" s="26" t="n">
        <v>0</v>
      </c>
      <c r="E487" s="26" t="n">
        <v>0</v>
      </c>
      <c r="F487" s="26" t="n">
        <v>47</v>
      </c>
      <c r="G487" s="26" t="s">
        <v>28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7</v>
      </c>
      <c r="C488" s="27" t="s">
        <v>522</v>
      </c>
      <c r="D488" s="26" t="n">
        <v>0</v>
      </c>
      <c r="E488" s="26" t="n">
        <v>0</v>
      </c>
      <c r="F488" s="26" t="n">
        <v>47</v>
      </c>
      <c r="G488" s="26" t="s">
        <v>28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7</v>
      </c>
      <c r="C489" s="30" t="s">
        <v>523</v>
      </c>
      <c r="D489" s="26" t="n">
        <v>0</v>
      </c>
      <c r="E489" s="26" t="n">
        <v>0</v>
      </c>
      <c r="F489" s="26" t="n">
        <v>47</v>
      </c>
      <c r="G489" s="26" t="s">
        <v>28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7</v>
      </c>
      <c r="C490" s="30" t="s">
        <v>524</v>
      </c>
      <c r="D490" s="26" t="n">
        <v>0</v>
      </c>
      <c r="E490" s="26" t="n">
        <v>0</v>
      </c>
      <c r="F490" s="26" t="n">
        <v>47</v>
      </c>
      <c r="G490" s="26" t="s">
        <v>28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6</v>
      </c>
      <c r="C491" s="30" t="s">
        <v>525</v>
      </c>
      <c r="D491" s="26" t="n">
        <v>0</v>
      </c>
      <c r="E491" s="26" t="n">
        <v>0</v>
      </c>
      <c r="F491" s="26" t="n">
        <v>46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6</v>
      </c>
      <c r="C492" s="30" t="s">
        <v>526</v>
      </c>
      <c r="D492" s="26" t="n">
        <v>0</v>
      </c>
      <c r="E492" s="26" t="n">
        <v>0</v>
      </c>
      <c r="F492" s="26" t="n">
        <v>46</v>
      </c>
      <c r="G492" s="26" t="s">
        <v>30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6</v>
      </c>
      <c r="C493" s="30" t="s">
        <v>527</v>
      </c>
      <c r="D493" s="26" t="n">
        <v>0</v>
      </c>
      <c r="E493" s="26" t="n">
        <v>0</v>
      </c>
      <c r="F493" s="26" t="n">
        <v>46</v>
      </c>
      <c r="G493" s="26" t="s">
        <v>8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5</v>
      </c>
      <c r="C494" s="30" t="s">
        <v>528</v>
      </c>
      <c r="D494" s="26" t="n">
        <v>0</v>
      </c>
      <c r="E494" s="26" t="n">
        <v>0</v>
      </c>
      <c r="F494" s="26" t="n">
        <v>45</v>
      </c>
      <c r="G494" s="26" t="s">
        <v>30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5</v>
      </c>
      <c r="C495" s="29" t="s">
        <v>529</v>
      </c>
      <c r="D495" s="26" t="n">
        <v>0</v>
      </c>
      <c r="E495" s="26" t="n">
        <v>0</v>
      </c>
      <c r="F495" s="26" t="n">
        <v>45</v>
      </c>
      <c r="G495" s="26" t="s">
        <v>37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4</v>
      </c>
      <c r="C496" s="30" t="s">
        <v>530</v>
      </c>
      <c r="D496" s="26" t="n">
        <v>0</v>
      </c>
      <c r="E496" s="26" t="n">
        <v>0</v>
      </c>
      <c r="F496" s="26" t="n">
        <v>44</v>
      </c>
      <c r="G496" s="26" t="s">
        <v>2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3</v>
      </c>
      <c r="C497" s="30" t="s">
        <v>531</v>
      </c>
      <c r="D497" s="26" t="n">
        <v>0</v>
      </c>
      <c r="E497" s="26" t="n">
        <v>0</v>
      </c>
      <c r="F497" s="26" t="n">
        <v>43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2</v>
      </c>
      <c r="C498" s="30" t="s">
        <v>532</v>
      </c>
      <c r="D498" s="26" t="n">
        <v>0</v>
      </c>
      <c r="E498" s="26" t="n">
        <v>0</v>
      </c>
      <c r="F498" s="26" t="n">
        <v>42</v>
      </c>
      <c r="G498" s="26" t="s">
        <v>28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1</v>
      </c>
      <c r="C499" s="30" t="s">
        <v>533</v>
      </c>
      <c r="D499" s="26" t="n">
        <v>0</v>
      </c>
      <c r="E499" s="26" t="n">
        <v>0</v>
      </c>
      <c r="F499" s="26" t="n">
        <v>41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1</v>
      </c>
      <c r="C500" s="27" t="s">
        <v>534</v>
      </c>
      <c r="D500" s="26" t="n">
        <v>0</v>
      </c>
      <c r="E500" s="26" t="n">
        <v>0</v>
      </c>
      <c r="F500" s="26" t="n">
        <v>41</v>
      </c>
      <c r="G500" s="26" t="s">
        <v>30</v>
      </c>
      <c r="H500" s="26" t="n">
        <v>199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1</v>
      </c>
      <c r="C501" s="29" t="s">
        <v>535</v>
      </c>
      <c r="D501" s="26" t="n">
        <v>0</v>
      </c>
      <c r="E501" s="26" t="n">
        <v>0</v>
      </c>
      <c r="F501" s="26" t="n">
        <v>41</v>
      </c>
      <c r="G501" s="26" t="s">
        <v>14</v>
      </c>
      <c r="H501" s="26" t="n">
        <v>200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1</v>
      </c>
      <c r="C502" s="30" t="s">
        <v>536</v>
      </c>
      <c r="D502" s="26" t="n">
        <v>0</v>
      </c>
      <c r="E502" s="26" t="n">
        <v>0</v>
      </c>
      <c r="F502" s="26" t="n">
        <v>41</v>
      </c>
      <c r="G502" s="26" t="s">
        <v>28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1</v>
      </c>
      <c r="C503" s="29" t="s">
        <v>537</v>
      </c>
      <c r="D503" s="26" t="n">
        <v>0</v>
      </c>
      <c r="E503" s="26" t="n">
        <v>0</v>
      </c>
      <c r="F503" s="26" t="n">
        <v>41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38</v>
      </c>
      <c r="C504" s="30" t="s">
        <v>538</v>
      </c>
      <c r="D504" s="26" t="n">
        <v>0</v>
      </c>
      <c r="E504" s="26" t="n">
        <v>0</v>
      </c>
      <c r="F504" s="26" t="n">
        <v>38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37</v>
      </c>
      <c r="C505" s="30" t="s">
        <v>539</v>
      </c>
      <c r="D505" s="26" t="n">
        <v>0</v>
      </c>
      <c r="E505" s="26" t="n">
        <v>0</v>
      </c>
      <c r="F505" s="26" t="n">
        <v>37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37</v>
      </c>
      <c r="C506" s="30" t="s">
        <v>540</v>
      </c>
      <c r="D506" s="26" t="n">
        <v>0</v>
      </c>
      <c r="E506" s="26" t="n">
        <v>0</v>
      </c>
      <c r="F506" s="26" t="n">
        <v>37</v>
      </c>
      <c r="G506" s="26" t="s">
        <v>298</v>
      </c>
      <c r="H506" s="26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37</v>
      </c>
      <c r="C507" s="29" t="s">
        <v>541</v>
      </c>
      <c r="D507" s="26" t="n">
        <v>0</v>
      </c>
      <c r="E507" s="26" t="n">
        <v>0</v>
      </c>
      <c r="F507" s="26" t="n">
        <v>37</v>
      </c>
      <c r="G507" s="26" t="s">
        <v>120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37</v>
      </c>
      <c r="C508" s="30" t="s">
        <v>542</v>
      </c>
      <c r="D508" s="26" t="n">
        <v>0</v>
      </c>
      <c r="E508" s="26" t="n">
        <v>0</v>
      </c>
      <c r="F508" s="26" t="n">
        <v>37</v>
      </c>
      <c r="G508" s="26"/>
      <c r="H508" s="33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36</v>
      </c>
      <c r="C509" s="30" t="s">
        <v>543</v>
      </c>
      <c r="D509" s="26" t="n">
        <v>0</v>
      </c>
      <c r="E509" s="26" t="n">
        <v>0</v>
      </c>
      <c r="F509" s="26" t="n">
        <v>36</v>
      </c>
      <c r="G509" s="26" t="s">
        <v>28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35</v>
      </c>
      <c r="C510" s="30" t="s">
        <v>544</v>
      </c>
      <c r="D510" s="26" t="n">
        <v>0</v>
      </c>
      <c r="E510" s="26" t="n">
        <v>0</v>
      </c>
      <c r="F510" s="26" t="n">
        <v>35</v>
      </c>
      <c r="G510" s="26" t="s">
        <v>2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32</v>
      </c>
      <c r="C511" s="30" t="s">
        <v>545</v>
      </c>
      <c r="D511" s="26" t="n">
        <v>0</v>
      </c>
      <c r="E511" s="26" t="n">
        <v>0</v>
      </c>
      <c r="F511" s="26" t="n">
        <v>32</v>
      </c>
      <c r="G511" s="26" t="s">
        <v>37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32</v>
      </c>
      <c r="C512" s="29" t="s">
        <v>546</v>
      </c>
      <c r="D512" s="26" t="n">
        <v>0</v>
      </c>
      <c r="E512" s="26" t="n">
        <v>0</v>
      </c>
      <c r="F512" s="26" t="n">
        <v>32</v>
      </c>
      <c r="G512" s="26" t="s">
        <v>17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26</v>
      </c>
      <c r="C513" s="30" t="s">
        <v>547</v>
      </c>
      <c r="D513" s="26" t="n">
        <v>0</v>
      </c>
      <c r="E513" s="26" t="n">
        <v>0</v>
      </c>
      <c r="F513" s="26" t="n">
        <v>26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24</v>
      </c>
      <c r="C514" s="30" t="s">
        <v>548</v>
      </c>
      <c r="D514" s="26" t="n">
        <v>0</v>
      </c>
      <c r="E514" s="26" t="n">
        <v>0</v>
      </c>
      <c r="F514" s="26" t="n">
        <v>24</v>
      </c>
      <c r="G514" s="26" t="s">
        <v>37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23</v>
      </c>
      <c r="C515" s="29" t="s">
        <v>549</v>
      </c>
      <c r="D515" s="26" t="n">
        <v>0</v>
      </c>
      <c r="E515" s="26" t="n">
        <v>0</v>
      </c>
      <c r="F515" s="26" t="n">
        <v>23</v>
      </c>
      <c r="G515" s="26" t="s">
        <v>8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22</v>
      </c>
      <c r="C516" s="27" t="s">
        <v>550</v>
      </c>
      <c r="D516" s="26" t="n">
        <v>0</v>
      </c>
      <c r="E516" s="26" t="n">
        <v>0</v>
      </c>
      <c r="F516" s="26" t="n">
        <v>22</v>
      </c>
      <c r="G516" s="26" t="s">
        <v>1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18</v>
      </c>
      <c r="C517" s="30" t="s">
        <v>551</v>
      </c>
      <c r="D517" s="26" t="n">
        <v>0</v>
      </c>
      <c r="E517" s="26" t="n">
        <v>0</v>
      </c>
      <c r="F517" s="26" t="n">
        <v>18</v>
      </c>
      <c r="G517" s="26" t="s">
        <v>298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16</v>
      </c>
      <c r="C518" s="30" t="s">
        <v>552</v>
      </c>
      <c r="D518" s="26" t="n">
        <v>0</v>
      </c>
      <c r="E518" s="26" t="n">
        <v>0</v>
      </c>
      <c r="F518" s="26" t="n">
        <v>16</v>
      </c>
      <c r="G518" s="26" t="s">
        <v>298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15</v>
      </c>
      <c r="C519" s="29" t="s">
        <v>553</v>
      </c>
      <c r="D519" s="26" t="n">
        <v>0</v>
      </c>
      <c r="E519" s="26" t="n">
        <v>0</v>
      </c>
      <c r="F519" s="26" t="n">
        <v>15</v>
      </c>
      <c r="G519" s="26" t="s">
        <v>120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10</v>
      </c>
      <c r="C520" s="27" t="s">
        <v>554</v>
      </c>
      <c r="D520" s="26" t="n">
        <v>0</v>
      </c>
      <c r="E520" s="26" t="n">
        <v>0</v>
      </c>
      <c r="F520" s="26" t="n">
        <v>10</v>
      </c>
      <c r="G520" s="26" t="s">
        <v>8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0</v>
      </c>
      <c r="C521" s="30" t="s">
        <v>555</v>
      </c>
      <c r="D521" s="26" t="n">
        <v>0</v>
      </c>
      <c r="E521" s="26" t="n">
        <v>0</v>
      </c>
      <c r="F521" s="26" t="n">
        <v>0</v>
      </c>
      <c r="G521" s="26"/>
      <c r="H521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56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8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59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60</v>
      </c>
      <c r="D11" s="26" t="n">
        <v>0</v>
      </c>
      <c r="E11" s="26" t="n">
        <v>0</v>
      </c>
      <c r="F11" s="26" t="n">
        <v>454</v>
      </c>
      <c r="G11" s="27" t="s">
        <v>4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61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62</v>
      </c>
      <c r="D13" s="26" t="n">
        <v>0</v>
      </c>
      <c r="E13" s="26" t="n">
        <v>0</v>
      </c>
      <c r="F13" s="26" t="n">
        <v>433</v>
      </c>
      <c r="G13" s="27" t="s">
        <v>5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6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64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65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66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67</v>
      </c>
      <c r="D19" s="26" t="n">
        <v>0</v>
      </c>
      <c r="E19" s="26" t="n">
        <v>0</v>
      </c>
      <c r="F19" s="50" t="n">
        <v>303</v>
      </c>
      <c r="G19" s="27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68</v>
      </c>
      <c r="D20" s="26" t="n">
        <v>0</v>
      </c>
      <c r="E20" s="26" t="n">
        <v>0</v>
      </c>
      <c r="F20" s="26" t="n">
        <v>280</v>
      </c>
      <c r="G20" s="27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69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70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94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80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71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43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44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6</v>
      </c>
      <c r="D30" s="26" t="n">
        <v>0</v>
      </c>
      <c r="E30" s="26" t="n">
        <v>0</v>
      </c>
      <c r="F30" s="26" t="n">
        <v>85</v>
      </c>
      <c r="G30" s="27" t="s">
        <v>3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7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72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73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1</v>
      </c>
      <c r="D34" s="26" t="n">
        <v>0</v>
      </c>
      <c r="E34" s="26" t="n">
        <v>0</v>
      </c>
      <c r="F34" s="26" t="n">
        <v>50</v>
      </c>
      <c r="G34" s="27" t="s">
        <v>3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7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68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63</v>
      </c>
      <c r="D37" s="26" t="n">
        <v>0</v>
      </c>
      <c r="E37" s="26" t="n">
        <v>0</v>
      </c>
      <c r="F37" s="26" t="n">
        <v>50</v>
      </c>
      <c r="G37" s="27" t="s">
        <v>30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50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2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34</v>
      </c>
      <c r="D40" s="26" t="n">
        <v>0</v>
      </c>
      <c r="E40" s="26" t="n">
        <v>0</v>
      </c>
      <c r="F40" s="26" t="n">
        <v>41</v>
      </c>
      <c r="G40" s="27" t="s">
        <v>30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8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4</v>
      </c>
      <c r="D9" s="26" t="n">
        <v>0</v>
      </c>
      <c r="E9" s="26" t="n">
        <v>0</v>
      </c>
      <c r="F9" s="26" t="n">
        <v>291</v>
      </c>
      <c r="G9" s="27" t="s">
        <v>3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5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4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1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5</v>
      </c>
      <c r="D13" s="26" t="n">
        <v>0</v>
      </c>
      <c r="E13" s="26" t="n">
        <v>0</v>
      </c>
      <c r="F13" s="26" t="n">
        <v>227</v>
      </c>
      <c r="G13" s="27" t="s">
        <v>3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7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75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20</v>
      </c>
      <c r="D16" s="26" t="n">
        <v>0</v>
      </c>
      <c r="E16" s="26" t="n">
        <v>0</v>
      </c>
      <c r="F16" s="26" t="n">
        <v>147</v>
      </c>
      <c r="G16" s="27" t="s">
        <v>3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4</v>
      </c>
      <c r="D17" s="26" t="n">
        <v>0</v>
      </c>
      <c r="E17" s="26" t="n">
        <v>0</v>
      </c>
      <c r="F17" s="26" t="n">
        <v>132</v>
      </c>
      <c r="G17" s="27" t="s">
        <v>3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2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76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7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7</v>
      </c>
      <c r="D21" s="26" t="n">
        <v>0</v>
      </c>
      <c r="E21" s="26" t="n">
        <v>0</v>
      </c>
      <c r="F21" s="26" t="n">
        <v>105</v>
      </c>
      <c r="G21" s="27" t="s">
        <v>3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03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9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7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80</v>
      </c>
      <c r="D25" s="26" t="n">
        <v>0</v>
      </c>
      <c r="E25" s="26" t="n">
        <v>0</v>
      </c>
      <c r="F25" s="26" t="n">
        <v>76</v>
      </c>
      <c r="G25" s="27" t="s">
        <v>3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79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2</v>
      </c>
      <c r="D27" s="26" t="n">
        <v>0</v>
      </c>
      <c r="E27" s="26" t="n">
        <v>0</v>
      </c>
      <c r="F27" s="26" t="n">
        <v>73</v>
      </c>
      <c r="G27" s="27" t="s">
        <v>3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85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87</v>
      </c>
      <c r="D29" s="26" t="n">
        <v>0</v>
      </c>
      <c r="E29" s="26" t="n">
        <v>0</v>
      </c>
      <c r="F29" s="26" t="n">
        <v>70</v>
      </c>
      <c r="G29" s="27" t="s">
        <v>3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1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0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2</v>
      </c>
      <c r="D32" s="26" t="n">
        <v>0</v>
      </c>
      <c r="E32" s="26" t="n">
        <v>0</v>
      </c>
      <c r="F32" s="26" t="n">
        <v>53</v>
      </c>
      <c r="G32" s="27" t="s">
        <v>30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0</v>
      </c>
      <c r="D33" s="26" t="n">
        <v>0</v>
      </c>
      <c r="E33" s="26" t="n">
        <v>0</v>
      </c>
      <c r="F33" s="26" t="n">
        <v>50</v>
      </c>
      <c r="G33" s="27" t="s">
        <v>3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0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2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97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89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26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83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66</v>
      </c>
      <c r="D40" s="26" t="n">
        <v>0</v>
      </c>
      <c r="E40" s="26" t="n">
        <v>0</v>
      </c>
      <c r="F40" s="26" t="n">
        <v>50</v>
      </c>
      <c r="G40" s="27" t="s">
        <v>3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65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62</v>
      </c>
      <c r="D42" s="26" t="n">
        <v>0</v>
      </c>
      <c r="E42" s="26" t="n">
        <v>0</v>
      </c>
      <c r="F42" s="26" t="n">
        <v>50</v>
      </c>
      <c r="G42" s="27" t="s">
        <v>3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55</v>
      </c>
      <c r="D43" s="26" t="n">
        <v>0</v>
      </c>
      <c r="E43" s="26" t="n">
        <v>0</v>
      </c>
      <c r="F43" s="26" t="n">
        <v>50</v>
      </c>
      <c r="G43" s="27" t="s">
        <v>3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5</v>
      </c>
      <c r="D44" s="26" t="n">
        <v>0</v>
      </c>
      <c r="E44" s="26" t="n">
        <v>0</v>
      </c>
      <c r="F44" s="26" t="n">
        <v>50</v>
      </c>
      <c r="G44" s="27" t="s">
        <v>30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392</v>
      </c>
      <c r="D45" s="26" t="n">
        <v>0</v>
      </c>
      <c r="E45" s="26" t="n">
        <v>0</v>
      </c>
      <c r="F45" s="26" t="n">
        <v>50</v>
      </c>
      <c r="G45" s="27" t="s">
        <v>3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9</v>
      </c>
      <c r="D46" s="26" t="n">
        <v>0</v>
      </c>
      <c r="E46" s="26" t="n">
        <v>0</v>
      </c>
      <c r="F46" s="26" t="n">
        <v>50</v>
      </c>
      <c r="G46" s="27" t="s">
        <v>3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3</v>
      </c>
      <c r="D47" s="26" t="n">
        <v>0</v>
      </c>
      <c r="E47" s="26" t="n">
        <v>0</v>
      </c>
      <c r="F47" s="26" t="n">
        <v>50</v>
      </c>
      <c r="G47" s="27" t="s">
        <v>3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29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71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48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66</v>
      </c>
      <c r="D7" s="26" t="n">
        <v>0</v>
      </c>
      <c r="E7" s="26" t="n">
        <v>0</v>
      </c>
      <c r="F7" s="26" t="n">
        <v>387</v>
      </c>
      <c r="G7" s="27" t="s">
        <v>3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1</v>
      </c>
      <c r="D8" s="26" t="n">
        <v>0</v>
      </c>
      <c r="E8" s="26" t="n">
        <v>0</v>
      </c>
      <c r="F8" s="26" t="n">
        <v>323</v>
      </c>
      <c r="G8" s="62" t="s">
        <v>6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3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1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1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78</v>
      </c>
      <c r="D14" s="26" t="n">
        <v>0</v>
      </c>
      <c r="E14" s="26" t="n">
        <v>0</v>
      </c>
      <c r="F14" s="26" t="n">
        <v>115</v>
      </c>
      <c r="G14" s="27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5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1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1</v>
      </c>
      <c r="D17" s="26" t="n">
        <v>0</v>
      </c>
      <c r="E17" s="26" t="n">
        <v>0</v>
      </c>
      <c r="F17" s="26" t="n">
        <v>91</v>
      </c>
      <c r="G17" s="27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8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27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2</v>
      </c>
      <c r="D21" s="26" t="n">
        <v>0</v>
      </c>
      <c r="E21" s="26" t="n">
        <v>0</v>
      </c>
      <c r="F21" s="26" t="n">
        <v>74</v>
      </c>
      <c r="G21" s="27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9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6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27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27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6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1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17</v>
      </c>
      <c r="D28" s="26" t="n">
        <v>0</v>
      </c>
      <c r="E28" s="26" t="n">
        <v>0</v>
      </c>
      <c r="F28" s="26" t="n">
        <v>52</v>
      </c>
      <c r="G28" s="62" t="s">
        <v>3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57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75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93</v>
      </c>
      <c r="D31" s="26" t="n">
        <v>0</v>
      </c>
      <c r="E31" s="26" t="n">
        <v>0</v>
      </c>
      <c r="F31" s="26" t="n">
        <v>48</v>
      </c>
      <c r="G31" s="62" t="s">
        <v>3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19</v>
      </c>
      <c r="D32" s="26" t="n">
        <v>0</v>
      </c>
      <c r="E32" s="26" t="n">
        <v>0</v>
      </c>
      <c r="F32" s="26" t="n">
        <v>50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16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4</v>
      </c>
      <c r="D34" s="26" t="n">
        <v>0</v>
      </c>
      <c r="E34" s="26" t="n">
        <v>0</v>
      </c>
      <c r="F34" s="26" t="n">
        <v>49</v>
      </c>
      <c r="G34" s="27" t="s">
        <v>3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3</v>
      </c>
      <c r="D35" s="26" t="n">
        <v>0</v>
      </c>
      <c r="E35" s="26" t="n">
        <v>0</v>
      </c>
      <c r="F35" s="26" t="n">
        <v>49</v>
      </c>
      <c r="G35" s="27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80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41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4</v>
      </c>
      <c r="D38" s="26" t="n">
        <v>0</v>
      </c>
      <c r="E38" s="26" t="n">
        <v>0</v>
      </c>
      <c r="F38" s="26" t="n">
        <v>34</v>
      </c>
      <c r="G38" s="62" t="s">
        <v>30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3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53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1</v>
      </c>
      <c r="D7" s="26" t="n">
        <v>0</v>
      </c>
      <c r="E7" s="26" t="n">
        <v>0</v>
      </c>
      <c r="F7" s="26" t="n">
        <v>322</v>
      </c>
      <c r="G7" s="62" t="s">
        <v>6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3</v>
      </c>
      <c r="D8" s="26" t="n">
        <v>0</v>
      </c>
      <c r="E8" s="26" t="n">
        <v>0</v>
      </c>
      <c r="F8" s="26" t="n">
        <v>178</v>
      </c>
      <c r="G8" s="62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3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1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2</v>
      </c>
      <c r="D11" s="26" t="n">
        <v>0</v>
      </c>
      <c r="E11" s="26" t="n">
        <v>0</v>
      </c>
      <c r="F11" s="26" t="n">
        <v>141</v>
      </c>
      <c r="G11" s="62" t="s">
        <v>6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9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1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39</v>
      </c>
      <c r="D14" s="26" t="n">
        <v>0</v>
      </c>
      <c r="E14" s="26" t="n">
        <v>0</v>
      </c>
      <c r="F14" s="26" t="n">
        <v>115</v>
      </c>
      <c r="G14" s="62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5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1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1</v>
      </c>
      <c r="D17" s="26" t="n">
        <v>0</v>
      </c>
      <c r="E17" s="26" t="n">
        <v>0</v>
      </c>
      <c r="F17" s="26" t="n">
        <v>91</v>
      </c>
      <c r="G17" s="62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8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62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62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2</v>
      </c>
      <c r="D21" s="26" t="n">
        <v>0</v>
      </c>
      <c r="E21" s="26" t="n">
        <v>0</v>
      </c>
      <c r="F21" s="26" t="n">
        <v>74</v>
      </c>
      <c r="G21" s="62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9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6</v>
      </c>
      <c r="D23" s="26" t="n">
        <v>0</v>
      </c>
      <c r="E23" s="26" t="n">
        <v>0</v>
      </c>
      <c r="F23" s="26" t="n">
        <v>68</v>
      </c>
      <c r="G23" s="62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62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62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6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1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13</v>
      </c>
      <c r="D28" s="26" t="n">
        <v>0</v>
      </c>
      <c r="E28" s="26" t="n">
        <v>0</v>
      </c>
      <c r="F28" s="26" t="n">
        <v>55</v>
      </c>
      <c r="G28" s="62" t="s">
        <v>6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17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57</v>
      </c>
      <c r="D30" s="26" t="n">
        <v>0</v>
      </c>
      <c r="E30" s="26" t="n">
        <v>0</v>
      </c>
      <c r="F30" s="26" t="n">
        <v>52</v>
      </c>
      <c r="G30" s="62" t="s">
        <v>3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75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93</v>
      </c>
      <c r="D32" s="26" t="n">
        <v>0</v>
      </c>
      <c r="E32" s="26" t="n">
        <v>0</v>
      </c>
      <c r="F32" s="26" t="n">
        <v>48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9</v>
      </c>
      <c r="D33" s="26" t="n">
        <v>0</v>
      </c>
      <c r="E33" s="26" t="n">
        <v>0</v>
      </c>
      <c r="F33" s="26" t="n">
        <v>50</v>
      </c>
      <c r="G33" s="62" t="s">
        <v>30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6</v>
      </c>
      <c r="D34" s="26" t="n">
        <v>0</v>
      </c>
      <c r="E34" s="26" t="n">
        <v>0</v>
      </c>
      <c r="F34" s="26" t="n">
        <v>49</v>
      </c>
      <c r="G34" s="62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4</v>
      </c>
      <c r="D35" s="26" t="n">
        <v>0</v>
      </c>
      <c r="E35" s="26" t="n">
        <v>0</v>
      </c>
      <c r="F35" s="26" t="n">
        <v>49</v>
      </c>
      <c r="G35" s="62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13</v>
      </c>
      <c r="D36" s="26" t="n">
        <v>0</v>
      </c>
      <c r="E36" s="26" t="n">
        <v>0</v>
      </c>
      <c r="F36" s="26" t="n">
        <v>49</v>
      </c>
      <c r="G36" s="62" t="s">
        <v>30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28</v>
      </c>
      <c r="D37" s="26" t="n">
        <v>0</v>
      </c>
      <c r="E37" s="26" t="n">
        <v>0</v>
      </c>
      <c r="F37" s="26" t="n">
        <v>49</v>
      </c>
      <c r="G37" s="62" t="s">
        <v>3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46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41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4</v>
      </c>
      <c r="D40" s="26" t="n">
        <v>0</v>
      </c>
      <c r="E40" s="26" t="n">
        <v>0</v>
      </c>
      <c r="F40" s="26" t="n">
        <v>34</v>
      </c>
      <c r="G40" s="62" t="s">
        <v>30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35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53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8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09</v>
      </c>
      <c r="C5" s="74"/>
      <c r="D5" s="13"/>
      <c r="E5" s="13"/>
      <c r="F5" s="73" t="n">
        <v>41602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3</v>
      </c>
      <c r="C7" s="63" t="s">
        <v>53</v>
      </c>
      <c r="D7" s="26" t="n">
        <v>5</v>
      </c>
      <c r="E7" s="26" t="n">
        <v>-25.4</v>
      </c>
      <c r="F7" s="26" t="n">
        <v>48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64</v>
      </c>
      <c r="C8" s="64" t="s">
        <v>36</v>
      </c>
      <c r="D8" s="26" t="n">
        <v>0</v>
      </c>
      <c r="E8" s="26" t="n">
        <v>0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53</v>
      </c>
      <c r="C9" s="64" t="s">
        <v>57</v>
      </c>
      <c r="D9" s="26" t="n">
        <v>0</v>
      </c>
      <c r="E9" s="26" t="n">
        <v>0</v>
      </c>
      <c r="F9" s="26" t="n">
        <v>453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3" t="s">
        <v>54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4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99</v>
      </c>
      <c r="C12" s="64" t="s">
        <v>105</v>
      </c>
      <c r="D12" s="26" t="n">
        <v>15.1</v>
      </c>
      <c r="E12" s="26" t="n">
        <v>-9.8</v>
      </c>
      <c r="F12" s="26" t="n">
        <v>394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77</v>
      </c>
      <c r="C13" s="63" t="s">
        <v>111</v>
      </c>
      <c r="D13" s="26" t="n">
        <v>0</v>
      </c>
      <c r="E13" s="26" t="n">
        <v>0</v>
      </c>
      <c r="F13" s="26" t="n">
        <v>37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9</v>
      </c>
      <c r="C14" s="63" t="s">
        <v>121</v>
      </c>
      <c r="D14" s="26" t="n">
        <v>0</v>
      </c>
      <c r="E14" s="26" t="n">
        <v>0</v>
      </c>
      <c r="F14" s="26" t="n">
        <v>369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2</v>
      </c>
      <c r="C15" s="62" t="s">
        <v>122</v>
      </c>
      <c r="D15" s="26" t="n">
        <v>28.8</v>
      </c>
      <c r="E15" s="26" t="n">
        <v>-11.9</v>
      </c>
      <c r="F15" s="26" t="n">
        <v>365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8</v>
      </c>
      <c r="C16" s="64" t="s">
        <v>184</v>
      </c>
      <c r="D16" s="26" t="n">
        <v>80.1</v>
      </c>
      <c r="E16" s="26" t="n">
        <v>0</v>
      </c>
      <c r="F16" s="26" t="n">
        <v>2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38</v>
      </c>
      <c r="C17" s="64" t="s">
        <v>232</v>
      </c>
      <c r="D17" s="26" t="n">
        <v>5</v>
      </c>
      <c r="E17" s="26" t="n">
        <v>-12.65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40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6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82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3</v>
      </c>
      <c r="D21" s="26" t="n">
        <v>0</v>
      </c>
      <c r="E21" s="26" t="n">
        <v>0</v>
      </c>
      <c r="F21" s="26" t="n">
        <v>183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69</v>
      </c>
      <c r="C22" s="64" t="s">
        <v>321</v>
      </c>
      <c r="D22" s="26" t="n">
        <v>0</v>
      </c>
      <c r="E22" s="26" t="n">
        <v>0</v>
      </c>
      <c r="F22" s="26" t="n">
        <v>169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3</v>
      </c>
      <c r="C23" s="64" t="s">
        <v>320</v>
      </c>
      <c r="D23" s="26" t="n">
        <v>0</v>
      </c>
      <c r="E23" s="26" t="n">
        <v>0</v>
      </c>
      <c r="F23" s="26" t="n">
        <v>14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8</v>
      </c>
      <c r="C24" s="63" t="s">
        <v>307</v>
      </c>
      <c r="D24" s="26" t="n">
        <v>26.5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39</v>
      </c>
      <c r="C25" s="64" t="s">
        <v>578</v>
      </c>
      <c r="D25" s="26" t="n">
        <v>0</v>
      </c>
      <c r="E25" s="26" t="n">
        <v>0</v>
      </c>
      <c r="F25" s="26" t="n">
        <v>139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20</v>
      </c>
      <c r="C26" s="64" t="s">
        <v>365</v>
      </c>
      <c r="D26" s="26" t="n">
        <v>0</v>
      </c>
      <c r="E26" s="26" t="n">
        <v>0</v>
      </c>
      <c r="F26" s="26" t="n">
        <v>120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17</v>
      </c>
      <c r="C27" s="62" t="s">
        <v>336</v>
      </c>
      <c r="D27" s="26" t="n">
        <v>0</v>
      </c>
      <c r="E27" s="26" t="n">
        <v>0</v>
      </c>
      <c r="F27" s="26" t="n">
        <v>117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14</v>
      </c>
      <c r="C28" s="63" t="s">
        <v>583</v>
      </c>
      <c r="D28" s="26" t="n">
        <v>0</v>
      </c>
      <c r="E28" s="26" t="n">
        <v>0</v>
      </c>
      <c r="F28" s="26" t="n">
        <v>11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02</v>
      </c>
      <c r="C29" s="63" t="s">
        <v>584</v>
      </c>
      <c r="D29" s="26" t="n">
        <v>0</v>
      </c>
      <c r="E29" s="26" t="n">
        <v>0</v>
      </c>
      <c r="F29" s="26" t="n">
        <v>102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96</v>
      </c>
      <c r="C30" s="63" t="s">
        <v>364</v>
      </c>
      <c r="D30" s="26" t="n">
        <v>0</v>
      </c>
      <c r="E30" s="26" t="n">
        <v>0</v>
      </c>
      <c r="F30" s="26" t="n">
        <v>9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95</v>
      </c>
      <c r="C31" s="63" t="s">
        <v>585</v>
      </c>
      <c r="D31" s="26" t="n">
        <v>0</v>
      </c>
      <c r="E31" s="26" t="n">
        <v>0</v>
      </c>
      <c r="F31" s="26" t="n">
        <v>9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91</v>
      </c>
      <c r="C32" s="62" t="s">
        <v>361</v>
      </c>
      <c r="D32" s="26" t="n">
        <v>0</v>
      </c>
      <c r="E32" s="26" t="n">
        <v>0</v>
      </c>
      <c r="F32" s="26" t="n">
        <v>91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0</v>
      </c>
      <c r="C33" s="63" t="s">
        <v>359</v>
      </c>
      <c r="D33" s="26" t="n">
        <v>0</v>
      </c>
      <c r="E33" s="26" t="n">
        <v>0</v>
      </c>
      <c r="F33" s="26" t="n">
        <v>90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85</v>
      </c>
      <c r="C34" s="64" t="s">
        <v>366</v>
      </c>
      <c r="D34" s="26" t="n">
        <v>0</v>
      </c>
      <c r="E34" s="26" t="n">
        <v>0</v>
      </c>
      <c r="F34" s="26" t="n">
        <v>85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84</v>
      </c>
      <c r="C35" s="63" t="s">
        <v>586</v>
      </c>
      <c r="D35" s="26" t="n">
        <v>0</v>
      </c>
      <c r="E35" s="26" t="n">
        <v>0</v>
      </c>
      <c r="F35" s="26" t="n">
        <v>8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81</v>
      </c>
      <c r="C36" s="63" t="s">
        <v>587</v>
      </c>
      <c r="D36" s="26" t="n">
        <v>0</v>
      </c>
      <c r="E36" s="26" t="n">
        <v>0</v>
      </c>
      <c r="F36" s="26" t="n">
        <v>8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76</v>
      </c>
      <c r="C37" s="63" t="s">
        <v>588</v>
      </c>
      <c r="D37" s="26" t="n">
        <v>0</v>
      </c>
      <c r="E37" s="26" t="n">
        <v>0</v>
      </c>
      <c r="F37" s="26" t="n">
        <v>76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76</v>
      </c>
      <c r="C38" s="64" t="s">
        <v>380</v>
      </c>
      <c r="D38" s="26" t="n">
        <v>0</v>
      </c>
      <c r="E38" s="26" t="n">
        <v>0</v>
      </c>
      <c r="F38" s="26" t="n">
        <v>76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6</v>
      </c>
      <c r="C39" s="64" t="s">
        <v>589</v>
      </c>
      <c r="D39" s="26" t="n">
        <v>0</v>
      </c>
      <c r="E39" s="26" t="n">
        <v>0</v>
      </c>
      <c r="F39" s="26" t="n">
        <v>7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73</v>
      </c>
      <c r="C40" s="64" t="s">
        <v>396</v>
      </c>
      <c r="D40" s="26" t="n">
        <v>0</v>
      </c>
      <c r="E40" s="26" t="n">
        <v>0</v>
      </c>
      <c r="F40" s="26" t="n">
        <v>7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104</v>
      </c>
      <c r="C41" s="62" t="s">
        <v>507</v>
      </c>
      <c r="D41" s="26" t="n">
        <v>0</v>
      </c>
      <c r="E41" s="26" t="n">
        <v>0</v>
      </c>
      <c r="F41" s="26" t="n">
        <v>10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67</v>
      </c>
      <c r="C42" s="63" t="s">
        <v>391</v>
      </c>
      <c r="D42" s="26" t="n">
        <v>0</v>
      </c>
      <c r="E42" s="26" t="n">
        <v>0</v>
      </c>
      <c r="F42" s="26" t="n">
        <v>67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68</v>
      </c>
      <c r="C43" s="64" t="s">
        <v>516</v>
      </c>
      <c r="D43" s="26" t="n">
        <v>0</v>
      </c>
      <c r="E43" s="26" t="n">
        <v>0</v>
      </c>
      <c r="F43" s="26" t="n">
        <v>6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0</v>
      </c>
      <c r="C44" s="64" t="s">
        <v>514</v>
      </c>
      <c r="D44" s="26" t="n">
        <v>0</v>
      </c>
      <c r="E44" s="26" t="n">
        <v>0</v>
      </c>
      <c r="F44" s="26" t="n">
        <v>6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7</v>
      </c>
      <c r="C45" s="62" t="s">
        <v>395</v>
      </c>
      <c r="D45" s="26" t="n">
        <v>0</v>
      </c>
      <c r="E45" s="26" t="n">
        <v>0</v>
      </c>
      <c r="F45" s="26" t="n">
        <v>57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5</v>
      </c>
      <c r="C46" s="62" t="s">
        <v>411</v>
      </c>
      <c r="D46" s="26" t="n">
        <v>0</v>
      </c>
      <c r="E46" s="26" t="n">
        <v>0</v>
      </c>
      <c r="F46" s="26" t="n">
        <v>55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39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0</v>
      </c>
      <c r="C48" s="63" t="s">
        <v>590</v>
      </c>
      <c r="D48" s="26" t="n">
        <v>0</v>
      </c>
      <c r="E48" s="26" t="n">
        <v>0</v>
      </c>
      <c r="F48" s="26" t="n">
        <v>50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4" t="s">
        <v>476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2" t="s">
        <v>494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9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53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91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3" t="s">
        <v>592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9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94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95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9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47</v>
      </c>
      <c r="C59" s="64" t="s">
        <v>521</v>
      </c>
      <c r="D59" s="26" t="n">
        <v>0</v>
      </c>
      <c r="E59" s="26" t="n">
        <v>0</v>
      </c>
      <c r="F59" s="26" t="n">
        <v>47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45</v>
      </c>
      <c r="C60" s="64" t="s">
        <v>513</v>
      </c>
      <c r="D60" s="26" t="n">
        <v>0</v>
      </c>
      <c r="E60" s="26" t="n">
        <v>0</v>
      </c>
      <c r="F60" s="26" t="n">
        <v>45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4</v>
      </c>
      <c r="C61" s="64" t="s">
        <v>530</v>
      </c>
      <c r="D61" s="26" t="n">
        <v>0</v>
      </c>
      <c r="E61" s="26" t="n">
        <v>0</v>
      </c>
      <c r="F61" s="26" t="n">
        <v>44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1</v>
      </c>
      <c r="C62" s="62" t="s">
        <v>597</v>
      </c>
      <c r="D62" s="26" t="n">
        <v>0</v>
      </c>
      <c r="E62" s="26" t="n">
        <v>0</v>
      </c>
      <c r="F62" s="26" t="n">
        <v>41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0</v>
      </c>
      <c r="C63" s="63" t="s">
        <v>598</v>
      </c>
      <c r="D63" s="26" t="n">
        <v>0</v>
      </c>
      <c r="E63" s="26" t="n">
        <v>0</v>
      </c>
      <c r="F63" s="26" t="n">
        <v>4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38</v>
      </c>
      <c r="C64" s="64" t="s">
        <v>538</v>
      </c>
      <c r="D64" s="26" t="n">
        <v>0</v>
      </c>
      <c r="E64" s="26" t="n">
        <v>0</v>
      </c>
      <c r="F64" s="26" t="n">
        <v>38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37</v>
      </c>
      <c r="C65" s="63" t="s">
        <v>541</v>
      </c>
      <c r="D65" s="26" t="n">
        <v>0</v>
      </c>
      <c r="E65" s="26" t="n">
        <v>0</v>
      </c>
      <c r="F65" s="26" t="n">
        <v>37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6</v>
      </c>
      <c r="C66" s="64" t="s">
        <v>543</v>
      </c>
      <c r="D66" s="26" t="n">
        <v>0</v>
      </c>
      <c r="E66" s="26" t="n">
        <v>0</v>
      </c>
      <c r="F66" s="26" t="n">
        <v>36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2</v>
      </c>
      <c r="C67" s="64" t="s">
        <v>544</v>
      </c>
      <c r="D67" s="26" t="n">
        <v>0</v>
      </c>
      <c r="E67" s="26" t="n">
        <v>0</v>
      </c>
      <c r="F67" s="26" t="n">
        <v>32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15</v>
      </c>
      <c r="C68" s="63" t="s">
        <v>553</v>
      </c>
      <c r="D68" s="26" t="n">
        <v>0</v>
      </c>
      <c r="E68" s="26" t="n">
        <v>0</v>
      </c>
      <c r="F68" s="26" t="n">
        <v>15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0</v>
      </c>
      <c r="C69" s="63" t="s">
        <v>555</v>
      </c>
      <c r="D69" s="26" t="n">
        <v>0</v>
      </c>
      <c r="E69" s="26" t="n">
        <v>0</v>
      </c>
      <c r="F69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2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9</v>
      </c>
      <c r="D12" s="26" t="n">
        <v>0</v>
      </c>
      <c r="E12" s="26" t="n">
        <v>0</v>
      </c>
      <c r="F12" s="26" t="n">
        <v>498</v>
      </c>
      <c r="G12" s="26" t="s">
        <v>3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3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8</v>
      </c>
      <c r="D17" s="26" t="n">
        <v>0</v>
      </c>
      <c r="E17" s="26" t="n">
        <v>0</v>
      </c>
      <c r="F17" s="26" t="n">
        <v>444</v>
      </c>
      <c r="G17" s="26" t="s">
        <v>3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1</v>
      </c>
      <c r="D18" s="26" t="n">
        <v>0</v>
      </c>
      <c r="E18" s="26" t="n">
        <v>0</v>
      </c>
      <c r="F18" s="26" t="n">
        <v>440</v>
      </c>
      <c r="G18" s="26" t="s">
        <v>6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4</v>
      </c>
      <c r="D20" s="26" t="n">
        <v>0</v>
      </c>
      <c r="E20" s="26" t="n">
        <v>0</v>
      </c>
      <c r="F20" s="26" t="n">
        <v>421</v>
      </c>
      <c r="G20" s="26" t="s">
        <v>6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8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7</v>
      </c>
      <c r="D23" s="26" t="n">
        <v>0</v>
      </c>
      <c r="E23" s="26" t="n">
        <v>0</v>
      </c>
      <c r="F23" s="26" t="n">
        <v>418</v>
      </c>
      <c r="G23" s="26" t="s">
        <v>7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</v>
      </c>
      <c r="D25" s="26" t="n">
        <v>0</v>
      </c>
      <c r="E25" s="26" t="n">
        <v>0</v>
      </c>
      <c r="F25" s="26" t="n">
        <v>415</v>
      </c>
      <c r="G25" s="26" t="s">
        <v>8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4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1</v>
      </c>
      <c r="D28" s="26" t="n">
        <v>0</v>
      </c>
      <c r="E28" s="26" t="n">
        <v>0</v>
      </c>
      <c r="F28" s="26" t="n">
        <v>400</v>
      </c>
      <c r="G28" s="26" t="s">
        <v>6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</v>
      </c>
      <c r="D30" s="26" t="n">
        <v>0</v>
      </c>
      <c r="E30" s="26" t="n">
        <v>0</v>
      </c>
      <c r="F30" s="26" t="n">
        <v>386</v>
      </c>
      <c r="G30" s="26" t="s">
        <v>8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2</v>
      </c>
      <c r="D32" s="26" t="n">
        <v>0</v>
      </c>
      <c r="E32" s="26" t="n">
        <v>0</v>
      </c>
      <c r="F32" s="26" t="n">
        <v>386</v>
      </c>
      <c r="G32" s="26" t="s">
        <v>8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1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2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6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0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30</v>
      </c>
      <c r="D40" s="26" t="n">
        <v>0</v>
      </c>
      <c r="E40" s="26" t="n">
        <v>0</v>
      </c>
      <c r="F40" s="26" t="n">
        <v>353</v>
      </c>
      <c r="G40" s="26" t="s">
        <v>30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2</v>
      </c>
      <c r="D41" s="26" t="n">
        <v>0</v>
      </c>
      <c r="E41" s="26" t="n">
        <v>0</v>
      </c>
      <c r="F41" s="26" t="n">
        <v>352</v>
      </c>
      <c r="G41" s="26" t="s">
        <v>8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4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33</v>
      </c>
      <c r="D43" s="26" t="n">
        <v>0</v>
      </c>
      <c r="E43" s="26" t="n">
        <v>0</v>
      </c>
      <c r="F43" s="26" t="n">
        <v>333</v>
      </c>
      <c r="G43" s="26" t="s">
        <v>7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0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60</v>
      </c>
      <c r="D48" s="26" t="n">
        <v>0</v>
      </c>
      <c r="E48" s="26" t="n">
        <v>0</v>
      </c>
      <c r="F48" s="26" t="n">
        <v>315</v>
      </c>
      <c r="G48" s="26" t="s">
        <v>8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6</v>
      </c>
      <c r="D50" s="26" t="n">
        <v>0</v>
      </c>
      <c r="E50" s="26" t="n">
        <v>0</v>
      </c>
      <c r="F50" s="26" t="n">
        <v>310</v>
      </c>
      <c r="G50" s="26" t="s">
        <v>6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5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7</v>
      </c>
      <c r="D53" s="26" t="n">
        <v>0</v>
      </c>
      <c r="E53" s="26" t="n">
        <v>0</v>
      </c>
      <c r="F53" s="26" t="n">
        <v>300</v>
      </c>
      <c r="G53" s="26" t="s">
        <v>6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3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8</v>
      </c>
      <c r="D59" s="26" t="n">
        <v>0</v>
      </c>
      <c r="E59" s="26" t="n">
        <v>0</v>
      </c>
      <c r="F59" s="26" t="n">
        <v>291</v>
      </c>
      <c r="G59" s="26" t="s">
        <v>15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6</v>
      </c>
      <c r="D60" s="26" t="n">
        <v>0</v>
      </c>
      <c r="E60" s="26" t="n">
        <v>0</v>
      </c>
      <c r="F60" s="26" t="n">
        <v>290</v>
      </c>
      <c r="G60" s="26" t="s">
        <v>83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29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1</v>
      </c>
      <c r="D64" s="26" t="n">
        <v>0</v>
      </c>
      <c r="E64" s="26" t="n">
        <v>0</v>
      </c>
      <c r="F64" s="26" t="n">
        <v>283</v>
      </c>
      <c r="G64" s="26" t="s">
        <v>52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03</v>
      </c>
      <c r="D66" s="26" t="n">
        <v>0</v>
      </c>
      <c r="E66" s="26" t="n">
        <v>0</v>
      </c>
      <c r="F66" s="26" t="n">
        <v>275</v>
      </c>
      <c r="G66" s="26" t="s">
        <v>15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2</v>
      </c>
      <c r="D68" s="26" t="n">
        <v>0</v>
      </c>
      <c r="E68" s="26" t="n">
        <v>0</v>
      </c>
      <c r="F68" s="26" t="n">
        <v>272</v>
      </c>
      <c r="G68" s="26" t="s">
        <v>8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4</v>
      </c>
      <c r="D69" s="26" t="n">
        <v>0</v>
      </c>
      <c r="E69" s="26" t="n">
        <v>0</v>
      </c>
      <c r="F69" s="26" t="n">
        <v>271</v>
      </c>
      <c r="G69" s="26" t="s">
        <v>8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4</v>
      </c>
      <c r="D70" s="26" t="n">
        <v>0</v>
      </c>
      <c r="E70" s="26" t="n">
        <v>0</v>
      </c>
      <c r="F70" s="26" t="n">
        <v>267</v>
      </c>
      <c r="G70" s="26" t="s">
        <v>4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8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9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4</v>
      </c>
      <c r="D74" s="26" t="n">
        <v>0</v>
      </c>
      <c r="E74" s="26" t="n">
        <v>0</v>
      </c>
      <c r="F74" s="26" t="n">
        <v>261</v>
      </c>
      <c r="G74" s="26" t="s">
        <v>52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6</v>
      </c>
      <c r="D75" s="26" t="n">
        <v>0</v>
      </c>
      <c r="E75" s="26" t="n">
        <v>0</v>
      </c>
      <c r="F75" s="26" t="n">
        <v>261</v>
      </c>
      <c r="G75" s="26" t="s">
        <v>8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0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28</v>
      </c>
      <c r="D78" s="26" t="n">
        <v>0</v>
      </c>
      <c r="E78" s="26" t="n">
        <v>0</v>
      </c>
      <c r="F78" s="26" t="n">
        <v>256</v>
      </c>
      <c r="G78" s="26" t="s">
        <v>15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3</v>
      </c>
      <c r="D79" s="26" t="n">
        <v>0</v>
      </c>
      <c r="E79" s="26" t="n">
        <v>0</v>
      </c>
      <c r="F79" s="26" t="n">
        <v>255</v>
      </c>
      <c r="G79" s="26" t="s">
        <v>3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9</v>
      </c>
      <c r="D80" s="26" t="n">
        <v>0</v>
      </c>
      <c r="E80" s="26" t="n">
        <v>0</v>
      </c>
      <c r="F80" s="26" t="n">
        <v>253</v>
      </c>
      <c r="G80" s="26" t="s">
        <v>86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1</v>
      </c>
      <c r="D81" s="26" t="n">
        <v>0</v>
      </c>
      <c r="E81" s="26" t="n">
        <v>0</v>
      </c>
      <c r="F81" s="26" t="n">
        <v>247</v>
      </c>
      <c r="G81" s="26" t="s">
        <v>30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7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3</v>
      </c>
      <c r="D84" s="26" t="n">
        <v>0</v>
      </c>
      <c r="E84" s="26" t="n">
        <v>0</v>
      </c>
      <c r="F84" s="26" t="n">
        <v>245</v>
      </c>
      <c r="G84" s="26" t="s">
        <v>8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5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67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0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9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6</v>
      </c>
      <c r="D93" s="26" t="n">
        <v>0</v>
      </c>
      <c r="E93" s="26" t="n">
        <v>0</v>
      </c>
      <c r="F93" s="26" t="n">
        <v>210</v>
      </c>
      <c r="G93" s="26" t="s">
        <v>8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9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3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3</v>
      </c>
      <c r="D97" s="26" t="n">
        <v>0</v>
      </c>
      <c r="E97" s="26" t="n">
        <v>0</v>
      </c>
      <c r="F97" s="26" t="n">
        <v>229</v>
      </c>
      <c r="G97" s="26" t="s">
        <v>254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2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43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2</v>
      </c>
      <c r="D102" s="26" t="n">
        <v>0</v>
      </c>
      <c r="E102" s="26" t="n">
        <v>0</v>
      </c>
      <c r="F102" s="26" t="n">
        <v>216</v>
      </c>
      <c r="G102" s="26" t="s">
        <v>5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5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0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8</v>
      </c>
      <c r="D106" s="26" t="n">
        <v>0</v>
      </c>
      <c r="E106" s="26" t="n">
        <v>0</v>
      </c>
      <c r="F106" s="26" t="n">
        <v>206</v>
      </c>
      <c r="G106" s="26" t="s">
        <v>15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2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0</v>
      </c>
      <c r="D109" s="26" t="n">
        <v>0</v>
      </c>
      <c r="E109" s="26" t="n">
        <v>0</v>
      </c>
      <c r="F109" s="26" t="n">
        <v>196</v>
      </c>
      <c r="G109" s="26" t="s">
        <v>8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1</v>
      </c>
      <c r="D110" s="26" t="n">
        <v>0</v>
      </c>
      <c r="E110" s="26" t="n">
        <v>0</v>
      </c>
      <c r="F110" s="26" t="n">
        <v>192</v>
      </c>
      <c r="G110" s="26" t="s">
        <v>52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3</v>
      </c>
      <c r="D111" s="26" t="n">
        <v>0</v>
      </c>
      <c r="E111" s="26" t="n">
        <v>0</v>
      </c>
      <c r="F111" s="26" t="n">
        <v>187</v>
      </c>
      <c r="G111" s="26" t="s">
        <v>8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4</v>
      </c>
      <c r="D115" s="26" t="n">
        <v>0</v>
      </c>
      <c r="E115" s="26" t="n">
        <v>0</v>
      </c>
      <c r="F115" s="26" t="n">
        <v>184</v>
      </c>
      <c r="G115" s="26" t="s">
        <v>29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6</v>
      </c>
      <c r="D118" s="26" t="n">
        <v>0</v>
      </c>
      <c r="E118" s="26" t="n">
        <v>0</v>
      </c>
      <c r="F118" s="26" t="n">
        <v>183</v>
      </c>
      <c r="G118" s="26" t="s">
        <v>5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8</v>
      </c>
      <c r="D120" s="26" t="n">
        <v>0</v>
      </c>
      <c r="E120" s="26" t="n">
        <v>0</v>
      </c>
      <c r="F120" s="26" t="n">
        <v>164</v>
      </c>
      <c r="G120" s="26" t="s">
        <v>8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8</v>
      </c>
      <c r="D122" s="26" t="n">
        <v>0</v>
      </c>
      <c r="E122" s="26" t="n">
        <v>0</v>
      </c>
      <c r="F122" s="26" t="n">
        <v>157</v>
      </c>
      <c r="G122" s="26" t="s">
        <v>8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6</v>
      </c>
      <c r="D123" s="26" t="n">
        <v>0</v>
      </c>
      <c r="E123" s="26" t="n">
        <v>0</v>
      </c>
      <c r="F123" s="26" t="n">
        <v>157</v>
      </c>
      <c r="G123" s="26" t="s">
        <v>8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6</v>
      </c>
      <c r="D124" s="26" t="n">
        <v>0</v>
      </c>
      <c r="E124" s="26" t="n">
        <v>0</v>
      </c>
      <c r="F124" s="26" t="n">
        <v>136</v>
      </c>
      <c r="G124" s="26" t="s">
        <v>8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4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51</v>
      </c>
      <c r="D130" s="26" t="n">
        <v>0</v>
      </c>
      <c r="E130" s="26" t="n">
        <v>0</v>
      </c>
      <c r="F130" s="26" t="n">
        <v>100</v>
      </c>
      <c r="G130" s="26" t="s">
        <v>22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07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1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0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6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5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3</v>
      </c>
      <c r="D136" s="26" t="n">
        <v>0</v>
      </c>
      <c r="E136" s="26" t="n">
        <v>0</v>
      </c>
      <c r="F136" s="26" t="n">
        <v>81</v>
      </c>
      <c r="G136" s="26" t="s">
        <v>8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75</v>
      </c>
      <c r="D137" s="26" t="n">
        <v>0</v>
      </c>
      <c r="E137" s="26" t="n">
        <v>0</v>
      </c>
      <c r="F137" s="26" t="n">
        <v>78</v>
      </c>
      <c r="G137" s="26" t="s">
        <v>8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7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5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7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8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6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6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83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26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48</v>
      </c>
      <c r="D146" s="26" t="n">
        <v>0</v>
      </c>
      <c r="E146" s="26" t="n">
        <v>0</v>
      </c>
      <c r="F146" s="26" t="n">
        <v>72</v>
      </c>
      <c r="G146" s="26" t="s">
        <v>29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1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7</v>
      </c>
      <c r="D148" s="26" t="n">
        <v>0</v>
      </c>
      <c r="E148" s="26" t="n">
        <v>0</v>
      </c>
      <c r="F148" s="26" t="n">
        <v>61</v>
      </c>
      <c r="G148" s="26" t="s">
        <v>29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0</v>
      </c>
      <c r="D149" s="26" t="n">
        <v>0</v>
      </c>
      <c r="E149" s="26" t="n">
        <v>0</v>
      </c>
      <c r="F149" s="26" t="n">
        <v>60</v>
      </c>
      <c r="G149" s="26" t="s">
        <v>8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0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9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07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2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20</v>
      </c>
      <c r="D155" s="26" t="n">
        <v>0</v>
      </c>
      <c r="E155" s="26" t="n">
        <v>0</v>
      </c>
      <c r="F155" s="26" t="n">
        <v>53</v>
      </c>
      <c r="G155" s="26" t="s">
        <v>3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8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16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00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2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25</v>
      </c>
      <c r="D160" s="26" t="n">
        <v>0</v>
      </c>
      <c r="E160" s="26" t="n">
        <v>0</v>
      </c>
      <c r="F160" s="26" t="n">
        <v>50</v>
      </c>
      <c r="G160" s="26" t="s">
        <v>25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1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3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3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39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7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1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5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60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68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6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7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76</v>
      </c>
      <c r="D173" s="26" t="n">
        <v>0</v>
      </c>
      <c r="E173" s="26" t="n">
        <v>0</v>
      </c>
      <c r="F173" s="26" t="n">
        <v>50</v>
      </c>
      <c r="G173" s="26" t="s">
        <v>30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78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80</v>
      </c>
      <c r="D175" s="26" t="n">
        <v>0</v>
      </c>
      <c r="E175" s="26" t="n">
        <v>0</v>
      </c>
      <c r="F175" s="26" t="n">
        <v>50</v>
      </c>
      <c r="G175" s="26" t="s">
        <v>3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84</v>
      </c>
      <c r="D176" s="26" t="n">
        <v>0</v>
      </c>
      <c r="E176" s="26" t="n">
        <v>0</v>
      </c>
      <c r="F176" s="26" t="n">
        <v>50</v>
      </c>
      <c r="G176" s="26" t="s">
        <v>30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08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2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9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0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15</v>
      </c>
      <c r="D181" s="26" t="n">
        <v>0</v>
      </c>
      <c r="E181" s="26" t="n">
        <v>0</v>
      </c>
      <c r="F181" s="26" t="n">
        <v>50</v>
      </c>
      <c r="G181" s="26" t="s">
        <v>8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8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2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79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8</v>
      </c>
      <c r="D186" s="26" t="n">
        <v>0</v>
      </c>
      <c r="E186" s="26" t="n">
        <v>0</v>
      </c>
      <c r="F186" s="26" t="n">
        <v>50</v>
      </c>
      <c r="G186" s="26" t="s">
        <v>8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90</v>
      </c>
      <c r="D187" s="26" t="n">
        <v>0</v>
      </c>
      <c r="E187" s="26" t="n">
        <v>0</v>
      </c>
      <c r="F187" s="26" t="n">
        <v>50</v>
      </c>
      <c r="G187" s="26" t="s">
        <v>3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5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8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24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4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67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1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9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27</v>
      </c>
      <c r="D197" s="26" t="n">
        <v>0</v>
      </c>
      <c r="E197" s="26" t="n">
        <v>0</v>
      </c>
      <c r="F197" s="26" t="n">
        <v>48</v>
      </c>
      <c r="G197" s="26" t="s">
        <v>8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2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23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1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2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30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44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32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3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36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98</v>
      </c>
      <c r="D209" s="26" t="n">
        <v>0</v>
      </c>
      <c r="E209" s="26" t="n">
        <v>0</v>
      </c>
      <c r="F209" s="26" t="n">
        <v>40</v>
      </c>
      <c r="G209" s="26" t="s">
        <v>5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3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3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43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49</v>
      </c>
      <c r="D216" s="26" t="n">
        <v>0</v>
      </c>
      <c r="E216" s="26" t="n">
        <v>0</v>
      </c>
      <c r="F216" s="26" t="n">
        <v>23</v>
      </c>
      <c r="G216" s="26" t="s">
        <v>8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50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51</v>
      </c>
      <c r="D218" s="26" t="n">
        <v>0</v>
      </c>
      <c r="E218" s="26" t="n">
        <v>0</v>
      </c>
      <c r="F218" s="26" t="n">
        <v>18</v>
      </c>
      <c r="G218" s="26" t="s">
        <v>29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52</v>
      </c>
      <c r="D219" s="26" t="n">
        <v>0</v>
      </c>
      <c r="E219" s="26" t="n">
        <v>0</v>
      </c>
      <c r="F219" s="26" t="n">
        <v>16</v>
      </c>
      <c r="G219" s="26" t="s">
        <v>29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54</v>
      </c>
      <c r="D220" s="26" t="n">
        <v>0</v>
      </c>
      <c r="E220" s="26" t="n">
        <v>0</v>
      </c>
      <c r="F220" s="26" t="n">
        <v>10</v>
      </c>
      <c r="G220" s="26" t="s">
        <v>8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09</v>
      </c>
      <c r="D221" s="26" t="n">
        <v>0</v>
      </c>
      <c r="E221" s="26" t="n">
        <v>0</v>
      </c>
      <c r="F221" s="26" t="n">
        <v>0</v>
      </c>
      <c r="G221" s="26" t="s">
        <v>29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5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51</v>
      </c>
      <c r="D223" s="26" t="n">
        <v>0</v>
      </c>
      <c r="E223" s="26" t="n">
        <v>0</v>
      </c>
      <c r="F223" s="26" t="n">
        <v>18</v>
      </c>
      <c r="G223" s="27" t="s">
        <v>29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52</v>
      </c>
      <c r="D224" s="26" t="n">
        <v>0</v>
      </c>
      <c r="E224" s="26" t="n">
        <v>0</v>
      </c>
      <c r="F224" s="26" t="n">
        <v>16</v>
      </c>
      <c r="G224" s="27" t="s">
        <v>29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54</v>
      </c>
      <c r="D225" s="26" t="n">
        <v>0</v>
      </c>
      <c r="E225" s="26" t="n">
        <v>0</v>
      </c>
      <c r="F225" s="26" t="n">
        <v>10</v>
      </c>
      <c r="G225" s="27" t="s">
        <v>8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09</v>
      </c>
      <c r="D226" s="26" t="n">
        <v>0</v>
      </c>
      <c r="E226" s="26" t="n">
        <v>0</v>
      </c>
      <c r="F226" s="26" t="n">
        <v>0</v>
      </c>
      <c r="G226" s="27" t="s">
        <v>29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5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2-04T08:49:43Z</dcterms:modified>
  <cp:revision>0</cp:revision>
  <dc:subject/>
  <dc:title/>
</cp:coreProperties>
</file>